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8">
  <si>
    <t xml:space="preserve">应聘人员登记表</t>
  </si>
  <si>
    <t xml:space="preserve">应聘岗位：</t>
  </si>
  <si>
    <r>
      <rPr>
        <b val="true"/>
        <sz val="24"/>
        <rFont val="仿宋_GB2312"/>
        <family val="3"/>
        <charset val="134"/>
      </rPr>
      <t xml:space="preserve">001	</t>
    </r>
    <r>
      <rPr>
        <b val="true"/>
        <sz val="24"/>
        <rFont val="Noto Sans"/>
        <family val="2"/>
      </rPr>
      <t xml:space="preserve">科研助理</t>
    </r>
    <r>
      <rPr>
        <b val="true"/>
        <sz val="24"/>
        <rFont val="仿宋_GB2312"/>
        <family val="3"/>
        <charset val="134"/>
      </rPr>
      <t xml:space="preserve">	    </t>
    </r>
    <r>
      <rPr>
        <b val="true"/>
        <sz val="24"/>
        <rFont val="Noto Sans"/>
        <family val="2"/>
      </rPr>
      <t xml:space="preserve">医学或文科类相关专业</t>
    </r>
    <r>
      <rPr>
        <b val="true"/>
        <sz val="24"/>
        <rFont val="仿宋_GB2312"/>
        <family val="3"/>
        <charset val="134"/>
      </rPr>
      <t xml:space="preserve">	</t>
    </r>
    <r>
      <rPr>
        <b val="true"/>
        <sz val="24"/>
        <rFont val="Noto Sans"/>
        <family val="2"/>
      </rPr>
      <t xml:space="preserve">本科及以上</t>
    </r>
    <r>
      <rPr>
        <b val="true"/>
        <sz val="24"/>
        <rFont val="仿宋_GB2312"/>
        <family val="3"/>
        <charset val="134"/>
      </rPr>
      <t xml:space="preserve">	</t>
    </r>
  </si>
  <si>
    <t xml:space="preserve">个人情况</t>
  </si>
  <si>
    <t xml:space="preserve">姓名</t>
  </si>
  <si>
    <t xml:space="preserve">性别</t>
  </si>
  <si>
    <t xml:space="preserve">出生年月</t>
  </si>
  <si>
    <t xml:space="preserve">政治面貌</t>
  </si>
  <si>
    <t xml:space="preserve"> 民族</t>
  </si>
  <si>
    <t xml:space="preserve">照片</t>
  </si>
  <si>
    <t xml:space="preserve">宗教信仰</t>
  </si>
  <si>
    <t xml:space="preserve">初始学历</t>
  </si>
  <si>
    <t xml:space="preserve">最高学历</t>
  </si>
  <si>
    <t xml:space="preserve">职称</t>
  </si>
  <si>
    <t xml:space="preserve">身份证号码</t>
  </si>
  <si>
    <t xml:space="preserve">参加工作时间</t>
  </si>
  <si>
    <t xml:space="preserve">户籍所在地</t>
  </si>
  <si>
    <t xml:space="preserve">现居住地</t>
  </si>
  <si>
    <t xml:space="preserve">联系方式</t>
  </si>
  <si>
    <r>
      <rPr>
        <sz val="20"/>
        <rFont val="Noto Sans"/>
        <family val="2"/>
      </rPr>
      <t xml:space="preserve">手机：                  固定电话</t>
    </r>
    <r>
      <rPr>
        <sz val="20"/>
        <rFont val="仿宋_GB2312"/>
        <family val="3"/>
        <charset val="134"/>
      </rPr>
      <t xml:space="preserve">:</t>
    </r>
  </si>
  <si>
    <r>
      <rPr>
        <b val="true"/>
        <sz val="20"/>
        <rFont val="Noto Sans"/>
        <family val="2"/>
      </rPr>
      <t xml:space="preserve">教育情况</t>
    </r>
    <r>
      <rPr>
        <b val="true"/>
        <sz val="20"/>
        <rFont val="仿宋_GB2312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专科起</t>
    </r>
    <r>
      <rPr>
        <b val="true"/>
        <sz val="20"/>
        <rFont val="仿宋_GB2312"/>
        <family val="3"/>
        <charset val="134"/>
      </rPr>
      <t xml:space="preserve">)</t>
    </r>
  </si>
  <si>
    <t xml:space="preserve">起止年月</t>
  </si>
  <si>
    <t xml:space="preserve">毕业院校</t>
  </si>
  <si>
    <t xml:space="preserve">专业</t>
  </si>
  <si>
    <t xml:space="preserve">学位</t>
  </si>
  <si>
    <r>
      <rPr>
        <sz val="18"/>
        <rFont val="Noto Sans"/>
        <family val="2"/>
      </rPr>
      <t xml:space="preserve">学习形式   </t>
    </r>
    <r>
      <rPr>
        <sz val="18"/>
        <rFont val="仿宋_GB2312"/>
        <family val="3"/>
        <charset val="134"/>
      </rPr>
      <t xml:space="preserve">(</t>
    </r>
    <r>
      <rPr>
        <sz val="18"/>
        <rFont val="Noto Sans"/>
        <family val="2"/>
      </rPr>
      <t xml:space="preserve">在职或脱产</t>
    </r>
    <r>
      <rPr>
        <sz val="18"/>
        <rFont val="仿宋_GB2312"/>
        <family val="3"/>
        <charset val="134"/>
      </rPr>
      <t xml:space="preserve">)</t>
    </r>
  </si>
  <si>
    <t xml:space="preserve">工作经历</t>
  </si>
  <si>
    <t xml:space="preserve">工作单位及部门</t>
  </si>
  <si>
    <t xml:space="preserve">工作岗位（职务）</t>
  </si>
  <si>
    <t xml:space="preserve">能力水平</t>
  </si>
  <si>
    <t xml:space="preserve">计算机</t>
  </si>
  <si>
    <t xml:space="preserve">外语</t>
  </si>
  <si>
    <t xml:space="preserve">其他资格证书</t>
  </si>
  <si>
    <t xml:space="preserve">工作业绩</t>
  </si>
  <si>
    <t xml:space="preserve">特长以及自我评价</t>
  </si>
  <si>
    <t xml:space="preserve">主要家庭成员</t>
  </si>
  <si>
    <t xml:space="preserve">与本人关系</t>
  </si>
  <si>
    <t xml:space="preserve">其他信息</t>
  </si>
  <si>
    <t xml:space="preserve">是否有其他要求</t>
  </si>
  <si>
    <t xml:space="preserve">我承诺上述表格中所填内容完全属实，如有虚假愿承担一切责任。</t>
  </si>
  <si>
    <t xml:space="preserve">                                 本人签名：         日期： 年 月 日        </t>
  </si>
  <si>
    <t xml:space="preserve">应聘岗位</t>
  </si>
  <si>
    <t xml:space="preserve">民族</t>
  </si>
  <si>
    <t xml:space="preserve">婚姻状况</t>
  </si>
  <si>
    <t xml:space="preserve">学习形式</t>
  </si>
  <si>
    <r>
      <rPr>
        <sz val="10.5"/>
        <rFont val="Calibri"/>
        <family val="2"/>
      </rPr>
      <t xml:space="preserve">001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科研助理</t>
    </r>
    <r>
      <rPr>
        <sz val="10.5"/>
        <rFont val="Arial"/>
        <family val="2"/>
      </rPr>
      <t xml:space="preserve">	    </t>
    </r>
    <r>
      <rPr>
        <sz val="10.5"/>
        <rFont val="Noto Sans"/>
        <family val="2"/>
      </rPr>
      <t xml:space="preserve">医学或文科类相关专业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本科及以上</t>
    </r>
    <r>
      <rPr>
        <sz val="10.5"/>
        <rFont val="Arial"/>
        <family val="2"/>
      </rPr>
      <t xml:space="preserve">	</t>
    </r>
  </si>
  <si>
    <t xml:space="preserve">男</t>
  </si>
  <si>
    <t xml:space="preserve">群众</t>
  </si>
  <si>
    <t xml:space="preserve">汉族</t>
  </si>
  <si>
    <t xml:space="preserve">未婚</t>
  </si>
  <si>
    <r>
      <rPr>
        <sz val="20"/>
        <rFont val="Noto Sans"/>
        <family val="2"/>
      </rPr>
      <t xml:space="preserve">中专</t>
    </r>
    <r>
      <rPr>
        <sz val="20"/>
        <rFont val="仿宋_GB2312"/>
        <family val="3"/>
        <charset val="134"/>
      </rPr>
      <t xml:space="preserve">/</t>
    </r>
    <r>
      <rPr>
        <sz val="20"/>
        <rFont val="Noto Sans"/>
        <family val="2"/>
      </rPr>
      <t xml:space="preserve">技校</t>
    </r>
  </si>
  <si>
    <t xml:space="preserve">大学专科</t>
  </si>
  <si>
    <t xml:space="preserve">学士学位</t>
  </si>
  <si>
    <t xml:space="preserve">脱产</t>
  </si>
  <si>
    <r>
      <rPr>
        <sz val="10.5"/>
        <rFont val="Calibri"/>
        <family val="2"/>
      </rPr>
      <t xml:space="preserve">002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医护助理员</t>
    </r>
    <r>
      <rPr>
        <sz val="10.5"/>
        <rFont val="Arial"/>
        <family val="2"/>
      </rPr>
      <t xml:space="preserve">	    </t>
    </r>
    <r>
      <rPr>
        <sz val="10.5"/>
        <rFont val="Noto Sans"/>
        <family val="2"/>
      </rPr>
      <t xml:space="preserve">医学影像技术专业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专科及以上</t>
    </r>
  </si>
  <si>
    <t xml:space="preserve">女</t>
  </si>
  <si>
    <t xml:space="preserve">中共党员</t>
  </si>
  <si>
    <t xml:space="preserve">藏族</t>
  </si>
  <si>
    <t xml:space="preserve">已婚</t>
  </si>
  <si>
    <t xml:space="preserve">大学本科</t>
  </si>
  <si>
    <t xml:space="preserve">硕士学位</t>
  </si>
  <si>
    <t xml:space="preserve">在职</t>
  </si>
  <si>
    <r>
      <rPr>
        <sz val="10.5"/>
        <rFont val="Calibri"/>
        <family val="2"/>
      </rPr>
      <t xml:space="preserve">003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医护助理员</t>
    </r>
    <r>
      <rPr>
        <sz val="10.5"/>
        <rFont val="Arial"/>
        <family val="2"/>
      </rPr>
      <t xml:space="preserve">	    </t>
    </r>
    <r>
      <rPr>
        <sz val="10.5"/>
        <rFont val="Noto Sans"/>
        <family val="2"/>
      </rPr>
      <t xml:space="preserve">医学相关背景</t>
    </r>
    <r>
      <rPr>
        <sz val="10.5"/>
        <rFont val="Arial"/>
        <family val="2"/>
      </rPr>
      <t xml:space="preserve">	</t>
    </r>
    <r>
      <rPr>
        <sz val="10.5"/>
        <rFont val="Calibri"/>
        <family val="2"/>
      </rPr>
      <t xml:space="preserve">20-30</t>
    </r>
    <r>
      <rPr>
        <sz val="10.5"/>
        <rFont val="Noto Sans"/>
        <family val="2"/>
      </rPr>
      <t xml:space="preserve">周岁</t>
    </r>
    <r>
      <rPr>
        <sz val="10.5"/>
        <rFont val="Arial"/>
        <family val="2"/>
      </rPr>
      <t xml:space="preserve">	</t>
    </r>
  </si>
  <si>
    <t xml:space="preserve">中共预备党员</t>
  </si>
  <si>
    <t xml:space="preserve">苗族</t>
  </si>
  <si>
    <t xml:space="preserve">离异</t>
  </si>
  <si>
    <t xml:space="preserve">硕士</t>
  </si>
  <si>
    <t xml:space="preserve">博士学位</t>
  </si>
  <si>
    <r>
      <rPr>
        <sz val="10.5"/>
        <rFont val="Calibri"/>
        <family val="2"/>
      </rPr>
      <t xml:space="preserve">004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医护助理员</t>
    </r>
    <r>
      <rPr>
        <sz val="10.5"/>
        <rFont val="Arial"/>
        <family val="2"/>
      </rPr>
      <t xml:space="preserve">	    </t>
    </r>
    <r>
      <rPr>
        <sz val="10.5"/>
        <rFont val="Noto Sans"/>
        <family val="2"/>
      </rPr>
      <t xml:space="preserve">护理学</t>
    </r>
    <r>
      <rPr>
        <sz val="10.5"/>
        <rFont val="Arial"/>
        <family val="2"/>
      </rPr>
      <t xml:space="preserve">	</t>
    </r>
    <r>
      <rPr>
        <sz val="10.5"/>
        <rFont val="Calibri"/>
        <family val="2"/>
      </rPr>
      <t xml:space="preserve">22-30</t>
    </r>
    <r>
      <rPr>
        <sz val="10.5"/>
        <rFont val="Noto Sans"/>
        <family val="2"/>
      </rPr>
      <t xml:space="preserve">周岁，专科及以上</t>
    </r>
    <r>
      <rPr>
        <sz val="10.5"/>
        <rFont val="Arial"/>
        <family val="2"/>
      </rPr>
      <t xml:space="preserve">	</t>
    </r>
  </si>
  <si>
    <t xml:space="preserve">共青团员</t>
  </si>
  <si>
    <t xml:space="preserve">壮族</t>
  </si>
  <si>
    <t xml:space="preserve">博士及以上</t>
  </si>
  <si>
    <t xml:space="preserve">无</t>
  </si>
  <si>
    <r>
      <rPr>
        <sz val="10.5"/>
        <rFont val="Calibri"/>
        <family val="2"/>
      </rPr>
      <t xml:space="preserve">005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医护助理员</t>
    </r>
    <r>
      <rPr>
        <sz val="10.5"/>
        <rFont val="Arial"/>
        <family val="2"/>
      </rPr>
      <t xml:space="preserve">	    </t>
    </r>
    <r>
      <rPr>
        <sz val="10.5"/>
        <rFont val="Noto Sans"/>
        <family val="2"/>
      </rPr>
      <t xml:space="preserve">医学相关背景</t>
    </r>
    <r>
      <rPr>
        <sz val="10.5"/>
        <rFont val="Arial"/>
        <family val="2"/>
      </rPr>
      <t xml:space="preserve">	</t>
    </r>
    <r>
      <rPr>
        <sz val="10.5"/>
        <rFont val="Calibri"/>
        <family val="2"/>
      </rPr>
      <t xml:space="preserve">35</t>
    </r>
    <r>
      <rPr>
        <sz val="10.5"/>
        <rFont val="Noto Sans"/>
        <family val="2"/>
      </rPr>
      <t xml:space="preserve">周岁以下，专科及以上，有医院工作经验优先</t>
    </r>
    <r>
      <rPr>
        <sz val="10.5"/>
        <rFont val="Arial"/>
        <family val="2"/>
      </rPr>
      <t xml:space="preserve">	</t>
    </r>
  </si>
  <si>
    <t xml:space="preserve">民革党员</t>
  </si>
  <si>
    <t xml:space="preserve">回族</t>
  </si>
  <si>
    <r>
      <rPr>
        <sz val="10.5"/>
        <rFont val="Calibri"/>
        <family val="2"/>
      </rPr>
      <t xml:space="preserve">006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医护助理员</t>
    </r>
    <r>
      <rPr>
        <sz val="10.5"/>
        <rFont val="Arial"/>
        <family val="2"/>
      </rPr>
      <t xml:space="preserve">	    </t>
    </r>
    <r>
      <rPr>
        <sz val="10.5"/>
        <rFont val="Noto Sans"/>
        <family val="2"/>
      </rPr>
      <t xml:space="preserve">护理学</t>
    </r>
    <r>
      <rPr>
        <sz val="10.5"/>
        <rFont val="Arial"/>
        <family val="2"/>
      </rPr>
      <t xml:space="preserve">	</t>
    </r>
    <r>
      <rPr>
        <sz val="10.5"/>
        <rFont val="Calibri"/>
        <family val="2"/>
      </rPr>
      <t xml:space="preserve">25</t>
    </r>
    <r>
      <rPr>
        <sz val="10.5"/>
        <rFont val="Noto Sans"/>
        <family val="2"/>
      </rPr>
      <t xml:space="preserve">周岁以下，专科及以上</t>
    </r>
    <r>
      <rPr>
        <sz val="10.5"/>
        <rFont val="Arial"/>
        <family val="2"/>
      </rPr>
      <t xml:space="preserve">	</t>
    </r>
  </si>
  <si>
    <t xml:space="preserve">民盟盟员</t>
  </si>
  <si>
    <t xml:space="preserve">维吾尔族</t>
  </si>
  <si>
    <r>
      <rPr>
        <sz val="10.5"/>
        <color rgb="FF000000"/>
        <rFont val="Calibri"/>
        <family val="2"/>
      </rPr>
      <t xml:space="preserve">007</t>
    </r>
    <r>
      <rPr>
        <sz val="10.5"/>
        <color rgb="FF000000"/>
        <rFont val="Arial"/>
        <family val="2"/>
      </rPr>
      <t xml:space="preserve">	</t>
    </r>
    <r>
      <rPr>
        <sz val="10.5"/>
        <color rgb="FF000000"/>
        <rFont val="Noto Sans"/>
        <family val="2"/>
      </rPr>
      <t xml:space="preserve">医护助理员</t>
    </r>
    <r>
      <rPr>
        <sz val="10.5"/>
        <color rgb="FF000000"/>
        <rFont val="Arial"/>
        <family val="2"/>
      </rPr>
      <t xml:space="preserve">	    </t>
    </r>
    <r>
      <rPr>
        <sz val="10.5"/>
        <color rgb="FF000000"/>
        <rFont val="Noto Sans"/>
        <family val="2"/>
      </rPr>
      <t xml:space="preserve">医学相关背景</t>
    </r>
    <r>
      <rPr>
        <sz val="10.5"/>
        <color rgb="FF000000"/>
        <rFont val="Arial"/>
        <family val="2"/>
      </rPr>
      <t xml:space="preserve">	</t>
    </r>
    <r>
      <rPr>
        <sz val="10.5"/>
        <color rgb="FF000000"/>
        <rFont val="Noto Sans"/>
        <family val="2"/>
      </rPr>
      <t xml:space="preserve">专科及以上</t>
    </r>
    <r>
      <rPr>
        <sz val="10.5"/>
        <color rgb="FF000000"/>
        <rFont val="Arial"/>
        <family val="2"/>
      </rPr>
      <t xml:space="preserve">	</t>
    </r>
  </si>
  <si>
    <t xml:space="preserve">民建会员</t>
  </si>
  <si>
    <t xml:space="preserve">彝族</t>
  </si>
  <si>
    <r>
      <rPr>
        <sz val="10.5"/>
        <rFont val="Calibri"/>
        <family val="2"/>
      </rPr>
      <t xml:space="preserve">008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医护助理员</t>
    </r>
    <r>
      <rPr>
        <sz val="10.5"/>
        <rFont val="Arial"/>
        <family val="2"/>
      </rPr>
      <t xml:space="preserve">	    </t>
    </r>
    <r>
      <rPr>
        <sz val="10.5"/>
        <rFont val="Noto Sans"/>
        <family val="2"/>
      </rPr>
      <t xml:space="preserve">护理学</t>
    </r>
    <r>
      <rPr>
        <sz val="10.5"/>
        <rFont val="Arial"/>
        <family val="2"/>
      </rPr>
      <t xml:space="preserve">	</t>
    </r>
    <r>
      <rPr>
        <sz val="10.5"/>
        <rFont val="Calibri"/>
        <family val="2"/>
      </rPr>
      <t xml:space="preserve">30</t>
    </r>
    <r>
      <rPr>
        <sz val="10.5"/>
        <rFont val="Noto Sans"/>
        <family val="2"/>
      </rPr>
      <t xml:space="preserve">周岁以下，本科及以上</t>
    </r>
    <r>
      <rPr>
        <sz val="10.5"/>
        <rFont val="Arial"/>
        <family val="2"/>
      </rPr>
      <t xml:space="preserve">	</t>
    </r>
  </si>
  <si>
    <t xml:space="preserve">农工党党员</t>
  </si>
  <si>
    <t xml:space="preserve">布依族</t>
  </si>
  <si>
    <r>
      <rPr>
        <sz val="10.5"/>
        <rFont val="Calibri"/>
        <family val="2"/>
      </rPr>
      <t xml:space="preserve">009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医护助理员（医疗辅助）    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医学相关背景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本科及以上</t>
    </r>
    <r>
      <rPr>
        <sz val="10.5"/>
        <rFont val="Arial"/>
        <family val="2"/>
      </rPr>
      <t xml:space="preserve">	</t>
    </r>
  </si>
  <si>
    <t xml:space="preserve">致公党党员</t>
  </si>
  <si>
    <t xml:space="preserve">朝鲜族</t>
  </si>
  <si>
    <r>
      <rPr>
        <sz val="10.5"/>
        <rFont val="Calibri"/>
        <family val="2"/>
      </rPr>
      <t xml:space="preserve">010</t>
    </r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教学助理</t>
    </r>
    <r>
      <rPr>
        <sz val="10.5"/>
        <rFont val="Arial"/>
        <family val="2"/>
      </rPr>
      <t xml:space="preserve">	</t>
    </r>
    <r>
      <rPr>
        <sz val="10.5"/>
        <rFont val="宋体"/>
        <family val="0"/>
        <charset val="134"/>
      </rPr>
      <t xml:space="preserve">    </t>
    </r>
    <r>
      <rPr>
        <sz val="10.5"/>
        <rFont val="Calibri"/>
        <family val="2"/>
      </rPr>
      <t xml:space="preserve">45</t>
    </r>
    <r>
      <rPr>
        <sz val="10.5"/>
        <rFont val="Noto Sans"/>
        <family val="2"/>
      </rPr>
      <t xml:space="preserve">周岁以下，中专及以上</t>
    </r>
    <r>
      <rPr>
        <sz val="10.5"/>
        <rFont val="Arial"/>
        <family val="2"/>
      </rPr>
      <t xml:space="preserve">	</t>
    </r>
  </si>
  <si>
    <t xml:space="preserve">九三学社社员</t>
  </si>
  <si>
    <t xml:space="preserve">侗族</t>
  </si>
  <si>
    <t xml:space="preserve">台盟盟员</t>
  </si>
  <si>
    <t xml:space="preserve">白族</t>
  </si>
  <si>
    <t xml:space="preserve">无党派人士</t>
  </si>
  <si>
    <t xml:space="preserve">哈尼族</t>
  </si>
  <si>
    <t xml:space="preserve">傣族</t>
  </si>
  <si>
    <t xml:space="preserve">傈僳族</t>
  </si>
  <si>
    <t xml:space="preserve">畲族</t>
  </si>
  <si>
    <t xml:space="preserve">拉祜族</t>
  </si>
  <si>
    <t xml:space="preserve">满族</t>
  </si>
  <si>
    <t xml:space="preserve">瑶族</t>
  </si>
  <si>
    <t xml:space="preserve">土家族</t>
  </si>
  <si>
    <t xml:space="preserve">哈萨克族</t>
  </si>
  <si>
    <t xml:space="preserve">黎族</t>
  </si>
  <si>
    <t xml:space="preserve">佤族</t>
  </si>
  <si>
    <t xml:space="preserve">高山族</t>
  </si>
  <si>
    <t xml:space="preserve">水族</t>
  </si>
  <si>
    <t xml:space="preserve">东乡族</t>
  </si>
  <si>
    <t xml:space="preserve">景颇族</t>
  </si>
  <si>
    <t xml:space="preserve">土族</t>
  </si>
  <si>
    <t xml:space="preserve">仫佬族</t>
  </si>
  <si>
    <t xml:space="preserve">布朗族</t>
  </si>
  <si>
    <t xml:space="preserve">毛南族</t>
  </si>
  <si>
    <t xml:space="preserve">锡伯族</t>
  </si>
  <si>
    <t xml:space="preserve">普米族</t>
  </si>
  <si>
    <t xml:space="preserve">纳西族</t>
  </si>
  <si>
    <t xml:space="preserve">柯尔克孜族</t>
  </si>
  <si>
    <t xml:space="preserve">达斡尔族</t>
  </si>
  <si>
    <t xml:space="preserve">羌族</t>
  </si>
  <si>
    <t xml:space="preserve">撒拉族</t>
  </si>
  <si>
    <t xml:space="preserve">仡佬族</t>
  </si>
  <si>
    <t xml:space="preserve">阿昌族</t>
  </si>
  <si>
    <t xml:space="preserve">塔吉克族</t>
  </si>
  <si>
    <t xml:space="preserve">怒族</t>
  </si>
  <si>
    <t xml:space="preserve">俄罗斯族</t>
  </si>
  <si>
    <t xml:space="preserve">德昂族</t>
  </si>
  <si>
    <t xml:space="preserve">裕固族</t>
  </si>
  <si>
    <t xml:space="preserve">塔塔尔族</t>
  </si>
  <si>
    <t xml:space="preserve">鄂伦春族</t>
  </si>
  <si>
    <t xml:space="preserve">门巴族</t>
  </si>
  <si>
    <t xml:space="preserve">基诺族</t>
  </si>
  <si>
    <t xml:space="preserve">乌孜别克族</t>
  </si>
  <si>
    <t xml:space="preserve">鄂温克族</t>
  </si>
  <si>
    <t xml:space="preserve">保安族</t>
  </si>
  <si>
    <t xml:space="preserve">京族</t>
  </si>
  <si>
    <t xml:space="preserve">独龙族</t>
  </si>
  <si>
    <t xml:space="preserve">赫哲族</t>
  </si>
  <si>
    <t xml:space="preserve">珞巴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i val="true"/>
      <sz val="20"/>
      <name val="仿宋_GB2312"/>
      <family val="3"/>
      <charset val="134"/>
    </font>
    <font>
      <i val="true"/>
      <sz val="20"/>
      <name val="仿宋_GB2312"/>
      <family val="3"/>
      <charset val="134"/>
    </font>
    <font>
      <sz val="20"/>
      <name val="宋体"/>
      <family val="0"/>
      <charset val="134"/>
    </font>
    <font>
      <sz val="10.5"/>
      <name val="Calibri"/>
      <family val="2"/>
    </font>
    <font>
      <sz val="10.5"/>
      <name val="Arial"/>
      <family val="2"/>
    </font>
    <font>
      <sz val="10.5"/>
      <name val="Noto Sans"/>
      <family val="2"/>
    </font>
    <font>
      <sz val="10.5"/>
      <color rgb="FF000000"/>
      <name val="Calibri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5:IV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9" min="2" style="1" width="14.66"/>
    <col collapsed="false" customWidth="true" hidden="false" outlineLevel="0" max="10" min="10" style="1" width="12.15"/>
    <col collapsed="false" customWidth="true" hidden="false" outlineLevel="0" max="11" min="11" style="1" width="13.41"/>
    <col collapsed="false" customWidth="true" hidden="false" outlineLevel="0" max="12" min="12" style="1" width="6.99"/>
    <col collapsed="false" customWidth="true" hidden="false" outlineLevel="0" max="13" min="13" style="1" width="36.49"/>
    <col collapsed="false" customWidth="true" hidden="false" outlineLevel="0" max="14" min="14" style="1" width="4.24"/>
    <col collapsed="false" customWidth="false" hidden="false" outlineLevel="0" max="257" min="15" style="1" width="8.99"/>
  </cols>
  <sheetData>
    <row r="1" customFormat="false" ht="11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5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</row>
    <row r="3" s="4" customFormat="true" ht="58.5" hidden="false" customHeight="true" outlineLevel="0" collapsed="false">
      <c r="B3" s="7" t="s">
        <v>3</v>
      </c>
      <c r="C3" s="8" t="s">
        <v>4</v>
      </c>
      <c r="D3" s="8"/>
      <c r="E3" s="8" t="s">
        <v>5</v>
      </c>
      <c r="F3" s="8" t="str">
        <f aca="false">IF(OR(LEN((D5))=15,LEN((D5))=18),IF(MOD(MID((D5),15,3)*1,2),"男","女"),"/")</f>
        <v>/</v>
      </c>
      <c r="G3" s="8" t="s">
        <v>6</v>
      </c>
      <c r="H3" s="9" t="e">
        <f aca="false">DATE(MID(D5,7,VLOOKUP(LEN(D5),{15,2;18,4},2,0)),MID(D5,VLOOKUP(LEN(D5),{15,9;18,11},2,0),2),MID(D5,VLOOKUP(LEN(D5),{15,11;18,13},2,0),2))</f>
        <v>#N/A</v>
      </c>
      <c r="I3" s="8" t="s">
        <v>7</v>
      </c>
      <c r="J3" s="10"/>
      <c r="K3" s="8" t="s">
        <v>8</v>
      </c>
      <c r="L3" s="10"/>
      <c r="M3" s="11" t="s">
        <v>9</v>
      </c>
    </row>
    <row r="4" s="4" customFormat="true" ht="55" hidden="false" customHeight="true" outlineLevel="0" collapsed="false">
      <c r="B4" s="7"/>
      <c r="C4" s="8" t="s">
        <v>10</v>
      </c>
      <c r="D4" s="8"/>
      <c r="E4" s="8" t="s">
        <v>11</v>
      </c>
      <c r="F4" s="10"/>
      <c r="G4" s="8" t="s">
        <v>12</v>
      </c>
      <c r="H4" s="10"/>
      <c r="I4" s="8" t="s">
        <v>13</v>
      </c>
      <c r="J4" s="10"/>
      <c r="K4" s="10"/>
      <c r="L4" s="10"/>
      <c r="M4" s="11"/>
    </row>
    <row r="5" s="4" customFormat="true" ht="60" hidden="false" customHeight="true" outlineLevel="0" collapsed="false">
      <c r="B5" s="7"/>
      <c r="C5" s="12" t="s">
        <v>14</v>
      </c>
      <c r="D5" s="10"/>
      <c r="E5" s="10"/>
      <c r="F5" s="10"/>
      <c r="G5" s="8" t="s">
        <v>15</v>
      </c>
      <c r="H5" s="8"/>
      <c r="I5" s="10"/>
      <c r="J5" s="10"/>
      <c r="K5" s="10"/>
      <c r="L5" s="10"/>
      <c r="M5" s="11"/>
    </row>
    <row r="6" s="4" customFormat="true" ht="63.5" hidden="false" customHeight="true" outlineLevel="0" collapsed="false">
      <c r="B6" s="7"/>
      <c r="C6" s="13" t="s">
        <v>16</v>
      </c>
      <c r="D6" s="10"/>
      <c r="E6" s="10"/>
      <c r="F6" s="10"/>
      <c r="G6" s="8" t="s">
        <v>17</v>
      </c>
      <c r="H6" s="8"/>
      <c r="I6" s="10"/>
      <c r="J6" s="10"/>
      <c r="K6" s="10"/>
      <c r="L6" s="10"/>
      <c r="M6" s="11"/>
    </row>
    <row r="7" s="4" customFormat="true" ht="61" hidden="false" customHeight="true" outlineLevel="0" collapsed="false">
      <c r="B7" s="14"/>
      <c r="C7" s="15" t="s">
        <v>18</v>
      </c>
      <c r="D7" s="16" t="s">
        <v>19</v>
      </c>
      <c r="E7" s="16"/>
      <c r="F7" s="16"/>
      <c r="G7" s="16"/>
      <c r="H7" s="16"/>
      <c r="I7" s="16"/>
      <c r="J7" s="16"/>
      <c r="K7" s="16"/>
      <c r="L7" s="16"/>
      <c r="M7" s="11"/>
      <c r="N7" s="17"/>
    </row>
    <row r="8" s="4" customFormat="true" ht="50" hidden="false" customHeight="true" outlineLevel="0" collapsed="false">
      <c r="B8" s="18" t="s">
        <v>20</v>
      </c>
      <c r="C8" s="19" t="s">
        <v>21</v>
      </c>
      <c r="D8" s="19"/>
      <c r="E8" s="8" t="s">
        <v>22</v>
      </c>
      <c r="F8" s="8"/>
      <c r="G8" s="8"/>
      <c r="H8" s="8" t="s">
        <v>23</v>
      </c>
      <c r="I8" s="8"/>
      <c r="J8" s="8" t="s">
        <v>24</v>
      </c>
      <c r="K8" s="8"/>
      <c r="L8" s="8"/>
      <c r="M8" s="20" t="s">
        <v>25</v>
      </c>
    </row>
    <row r="9" s="4" customFormat="true" ht="50" hidden="false" customHeight="true" outlineLevel="0" collapsed="false">
      <c r="B9" s="18"/>
      <c r="C9" s="8"/>
      <c r="D9" s="8"/>
      <c r="E9" s="8"/>
      <c r="F9" s="8"/>
      <c r="G9" s="8"/>
      <c r="H9" s="8"/>
      <c r="I9" s="8"/>
      <c r="J9" s="10"/>
      <c r="K9" s="10"/>
      <c r="L9" s="10"/>
      <c r="M9" s="10"/>
    </row>
    <row r="10" s="4" customFormat="true" ht="50" hidden="false" customHeight="true" outlineLevel="0" collapsed="false">
      <c r="B10" s="18"/>
      <c r="C10" s="8"/>
      <c r="D10" s="8"/>
      <c r="E10" s="8"/>
      <c r="F10" s="8"/>
      <c r="G10" s="8"/>
      <c r="H10" s="8"/>
      <c r="I10" s="8"/>
      <c r="J10" s="10"/>
      <c r="K10" s="10"/>
      <c r="L10" s="10"/>
      <c r="M10" s="10"/>
    </row>
    <row r="11" s="4" customFormat="true" ht="50" hidden="false" customHeight="true" outlineLevel="0" collapsed="false">
      <c r="B11" s="18"/>
      <c r="C11" s="8"/>
      <c r="D11" s="8"/>
      <c r="E11" s="8"/>
      <c r="F11" s="8"/>
      <c r="G11" s="8"/>
      <c r="H11" s="8"/>
      <c r="I11" s="8"/>
      <c r="J11" s="10"/>
      <c r="K11" s="10"/>
      <c r="L11" s="10"/>
      <c r="M11" s="10"/>
    </row>
    <row r="12" s="4" customFormat="true" ht="50" hidden="false" customHeight="true" outlineLevel="0" collapsed="false">
      <c r="B12" s="7" t="s">
        <v>26</v>
      </c>
      <c r="C12" s="19" t="s">
        <v>21</v>
      </c>
      <c r="D12" s="19"/>
      <c r="E12" s="8" t="s">
        <v>27</v>
      </c>
      <c r="F12" s="8"/>
      <c r="G12" s="8"/>
      <c r="H12" s="8"/>
      <c r="I12" s="8"/>
      <c r="J12" s="8" t="s">
        <v>28</v>
      </c>
      <c r="K12" s="8"/>
      <c r="L12" s="8"/>
      <c r="M12" s="8"/>
    </row>
    <row r="13" s="4" customFormat="true" ht="50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4" customFormat="true" ht="50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4" customFormat="true" ht="50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4" customFormat="true" ht="50" hidden="false" customHeight="true" outlineLevel="0" collapsed="false">
      <c r="B16" s="7" t="s">
        <v>29</v>
      </c>
      <c r="C16" s="8" t="s">
        <v>30</v>
      </c>
      <c r="D16" s="8"/>
      <c r="E16" s="8" t="s">
        <v>31</v>
      </c>
      <c r="F16" s="8"/>
      <c r="G16" s="8" t="s">
        <v>32</v>
      </c>
      <c r="H16" s="8"/>
      <c r="I16" s="8"/>
      <c r="J16" s="8"/>
      <c r="K16" s="8"/>
      <c r="L16" s="8"/>
      <c r="M16" s="8"/>
    </row>
    <row r="17" s="4" customFormat="true" ht="50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s="4" customFormat="true" ht="80" hidden="false" customHeight="true" outlineLevel="0" collapsed="false">
      <c r="B18" s="21" t="s">
        <v>3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s="4" customFormat="true" ht="87" hidden="false" customHeight="true" outlineLevel="0" collapsed="false">
      <c r="B19" s="23" t="s">
        <v>3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s="4" customFormat="true" ht="50" hidden="false" customHeight="true" outlineLevel="0" collapsed="false">
      <c r="B20" s="18" t="s">
        <v>35</v>
      </c>
      <c r="C20" s="11" t="s">
        <v>4</v>
      </c>
      <c r="D20" s="11"/>
      <c r="E20" s="11" t="s">
        <v>36</v>
      </c>
      <c r="F20" s="11"/>
      <c r="G20" s="11" t="s">
        <v>27</v>
      </c>
      <c r="H20" s="11"/>
      <c r="I20" s="11" t="s">
        <v>28</v>
      </c>
      <c r="J20" s="11"/>
      <c r="K20" s="11"/>
      <c r="L20" s="11"/>
      <c r="M20" s="11"/>
    </row>
    <row r="21" s="4" customFormat="true" ht="50" hidden="false" customHeight="true" outlineLevel="0" collapsed="false">
      <c r="B21" s="18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O21" s="17"/>
      <c r="P21" s="17"/>
    </row>
    <row r="22" s="4" customFormat="true" ht="50" hidden="false" customHeight="true" outlineLevel="0" collapsed="false">
      <c r="B22" s="18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O22" s="17"/>
      <c r="P22" s="17"/>
    </row>
    <row r="23" s="4" customFormat="true" ht="50" hidden="false" customHeight="true" outlineLevel="0" collapsed="false">
      <c r="B23" s="18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O23" s="17"/>
      <c r="P23" s="17"/>
    </row>
    <row r="24" s="4" customFormat="true" ht="50" hidden="false" customHeight="true" outlineLevel="0" collapsed="false">
      <c r="B24" s="7" t="s">
        <v>37</v>
      </c>
      <c r="C24" s="11" t="s">
        <v>38</v>
      </c>
      <c r="D24" s="11"/>
      <c r="E24" s="24"/>
      <c r="F24" s="24"/>
      <c r="G24" s="11"/>
      <c r="H24" s="11"/>
      <c r="I24" s="22"/>
      <c r="J24" s="22"/>
      <c r="K24" s="22"/>
      <c r="L24" s="22"/>
      <c r="M24" s="22"/>
      <c r="O24" s="17"/>
      <c r="P24" s="17"/>
    </row>
    <row r="25" s="4" customFormat="true" ht="50" hidden="false" customHeight="true" outlineLevel="0" collapsed="false">
      <c r="B25" s="7"/>
      <c r="C25" s="11"/>
      <c r="D25" s="11"/>
      <c r="E25" s="22"/>
      <c r="F25" s="22"/>
      <c r="G25" s="22"/>
      <c r="H25" s="22"/>
      <c r="I25" s="22"/>
      <c r="J25" s="22"/>
      <c r="K25" s="22"/>
      <c r="L25" s="22"/>
      <c r="M25" s="22"/>
      <c r="O25" s="17"/>
      <c r="P25" s="17"/>
    </row>
    <row r="26" s="4" customFormat="true" ht="50" hidden="false" customHeight="true" outlineLevel="0" collapsed="false">
      <c r="B26" s="15" t="s">
        <v>39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O26" s="17"/>
      <c r="P26" s="17"/>
    </row>
    <row r="27" s="4" customFormat="true" ht="50" hidden="false" customHeight="true" outlineLevel="0" collapsed="false">
      <c r="B27" s="8" t="s">
        <v>4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</sheetData>
  <mergeCells count="77">
    <mergeCell ref="B1:M1"/>
    <mergeCell ref="D2:M2"/>
    <mergeCell ref="B3:B6"/>
    <mergeCell ref="M3:M7"/>
    <mergeCell ref="J4:L4"/>
    <mergeCell ref="D5:F5"/>
    <mergeCell ref="G5:H5"/>
    <mergeCell ref="I5:L5"/>
    <mergeCell ref="D6:F6"/>
    <mergeCell ref="G6:H6"/>
    <mergeCell ref="I6:L6"/>
    <mergeCell ref="D7:L7"/>
    <mergeCell ref="B8:B11"/>
    <mergeCell ref="C8:D8"/>
    <mergeCell ref="E8:G8"/>
    <mergeCell ref="H8:I8"/>
    <mergeCell ref="J8:L8"/>
    <mergeCell ref="C9:D9"/>
    <mergeCell ref="E9:G9"/>
    <mergeCell ref="H9:I9"/>
    <mergeCell ref="J9:L9"/>
    <mergeCell ref="C10:D10"/>
    <mergeCell ref="E10:G10"/>
    <mergeCell ref="H10:I10"/>
    <mergeCell ref="J10:L10"/>
    <mergeCell ref="C11:D11"/>
    <mergeCell ref="E11:G11"/>
    <mergeCell ref="H11:I11"/>
    <mergeCell ref="J11:L11"/>
    <mergeCell ref="B12:B15"/>
    <mergeCell ref="C12:D12"/>
    <mergeCell ref="E12:I12"/>
    <mergeCell ref="J12:M12"/>
    <mergeCell ref="C13:D13"/>
    <mergeCell ref="E13:I13"/>
    <mergeCell ref="J13:M13"/>
    <mergeCell ref="C14:D14"/>
    <mergeCell ref="E14:I14"/>
    <mergeCell ref="J14:M14"/>
    <mergeCell ref="C15:D15"/>
    <mergeCell ref="E15:I15"/>
    <mergeCell ref="J15:M15"/>
    <mergeCell ref="B16:B17"/>
    <mergeCell ref="C16:D16"/>
    <mergeCell ref="E16:F16"/>
    <mergeCell ref="G16:M16"/>
    <mergeCell ref="C17:D17"/>
    <mergeCell ref="E17:F17"/>
    <mergeCell ref="G17:M17"/>
    <mergeCell ref="C18:M18"/>
    <mergeCell ref="C19:M19"/>
    <mergeCell ref="B20:B23"/>
    <mergeCell ref="C20:D20"/>
    <mergeCell ref="E20:F20"/>
    <mergeCell ref="G20:H20"/>
    <mergeCell ref="I20:M20"/>
    <mergeCell ref="C21:D21"/>
    <mergeCell ref="E21:F21"/>
    <mergeCell ref="G21:H21"/>
    <mergeCell ref="I21:M21"/>
    <mergeCell ref="C22:D22"/>
    <mergeCell ref="E22:F22"/>
    <mergeCell ref="G22:H22"/>
    <mergeCell ref="I22:M22"/>
    <mergeCell ref="C23:D23"/>
    <mergeCell ref="E23:F23"/>
    <mergeCell ref="G23:H23"/>
    <mergeCell ref="I23:M23"/>
    <mergeCell ref="B24:B25"/>
    <mergeCell ref="C24:D24"/>
    <mergeCell ref="E24:F24"/>
    <mergeCell ref="G24:H24"/>
    <mergeCell ref="I24:M24"/>
    <mergeCell ref="C25:D25"/>
    <mergeCell ref="E25:M25"/>
    <mergeCell ref="B26:M26"/>
    <mergeCell ref="B27:M27"/>
  </mergeCells>
  <dataValidations count="7">
    <dataValidation allowBlank="true" errorStyle="stop" operator="between" showDropDown="false" showErrorMessage="true" showInputMessage="false" sqref="D2:M2" type="list">
      <formula1>Sheet2!$A$3:$A$12</formula1>
      <formula2>0</formula2>
    </dataValidation>
    <dataValidation allowBlank="true" errorStyle="stop" operator="between" showDropDown="false" showErrorMessage="true" showInputMessage="false" sqref="J3" type="list">
      <formula1>Sheet2!$C$3:$C$14</formula1>
      <formula2>0</formula2>
    </dataValidation>
    <dataValidation allowBlank="true" errorStyle="stop" operator="between" showDropDown="false" showErrorMessage="true" showInputMessage="false" sqref="L3" type="list">
      <formula1>Sheet2!$D$3:$D$57</formula1>
      <formula2>0</formula2>
    </dataValidation>
    <dataValidation allowBlank="true" errorStyle="stop" operator="between" showDropDown="false" showErrorMessage="true" showInputMessage="false" sqref="F4" type="list">
      <formula1>Sheet2!$G$3:$G$5</formula1>
      <formula2>0</formula2>
    </dataValidation>
    <dataValidation allowBlank="true" errorStyle="stop" operator="between" showDropDown="false" showErrorMessage="true" showInputMessage="false" sqref="H4" type="list">
      <formula1>Sheet2!$H$3:$H$6</formula1>
      <formula2>0</formula2>
    </dataValidation>
    <dataValidation allowBlank="true" errorStyle="stop" operator="between" showDropDown="false" showErrorMessage="true" showInputMessage="false" sqref="M9:M11" type="list">
      <formula1>Sheet2!$J$3:$J$4</formula1>
      <formula2>0</formula2>
    </dataValidation>
    <dataValidation allowBlank="true" errorStyle="stop" operator="between" showDropDown="false" showErrorMessage="true" showInputMessage="false" sqref="J9:L11" type="list">
      <formula1>Sheet2!$I$3:$I$6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609375" defaultRowHeight="25.5" zeroHeight="false" outlineLevelRow="0" outlineLevelCol="0"/>
  <cols>
    <col collapsed="false" customWidth="true" hidden="false" outlineLevel="0" max="1" min="1" style="25" width="87.12"/>
    <col collapsed="false" customWidth="true" hidden="false" outlineLevel="0" max="2" min="2" style="25" width="16.45"/>
    <col collapsed="false" customWidth="true" hidden="false" outlineLevel="0" max="3" min="3" style="25" width="23.5"/>
    <col collapsed="false" customWidth="true" hidden="false" outlineLevel="0" max="9" min="4" style="25" width="16.45"/>
    <col collapsed="false" customWidth="true" hidden="false" outlineLevel="0" max="10" min="10" style="25" width="27.48"/>
    <col collapsed="false" customWidth="true" hidden="false" outlineLevel="0" max="244" min="11" style="25" width="16.45"/>
    <col collapsed="false" customWidth="false" hidden="false" outlineLevel="0" max="257" min="245" style="25" width="8.99"/>
  </cols>
  <sheetData>
    <row r="1" s="26" customFormat="true" ht="25.5" hidden="false" customHeight="false" outlineLevel="0" collapsed="false"/>
    <row r="2" s="26" customFormat="true" ht="50" hidden="false" customHeight="true" outlineLevel="0" collapsed="false">
      <c r="A2" s="27" t="s">
        <v>41</v>
      </c>
      <c r="B2" s="27" t="s">
        <v>5</v>
      </c>
      <c r="C2" s="27" t="s">
        <v>7</v>
      </c>
      <c r="D2" s="27" t="s">
        <v>42</v>
      </c>
      <c r="E2" s="27" t="s">
        <v>43</v>
      </c>
      <c r="F2" s="27" t="s">
        <v>10</v>
      </c>
      <c r="G2" s="27" t="s">
        <v>11</v>
      </c>
      <c r="H2" s="27" t="s">
        <v>12</v>
      </c>
      <c r="I2" s="27" t="s">
        <v>24</v>
      </c>
      <c r="J2" s="28" t="s">
        <v>44</v>
      </c>
      <c r="K2" s="27" t="s">
        <v>13</v>
      </c>
    </row>
    <row r="3" s="30" customFormat="true" ht="25.5" hidden="false" customHeight="false" outlineLevel="0" collapsed="false">
      <c r="A3" s="29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G3" s="30" t="s">
        <v>50</v>
      </c>
      <c r="H3" s="30" t="s">
        <v>51</v>
      </c>
      <c r="I3" s="30" t="s">
        <v>52</v>
      </c>
      <c r="J3" s="30" t="s">
        <v>53</v>
      </c>
    </row>
    <row r="4" s="30" customFormat="true" ht="25.5" hidden="false" customHeight="false" outlineLevel="0" collapsed="false">
      <c r="A4" s="29" t="s">
        <v>54</v>
      </c>
      <c r="B4" s="30" t="s">
        <v>55</v>
      </c>
      <c r="C4" s="30" t="s">
        <v>56</v>
      </c>
      <c r="D4" s="30" t="s">
        <v>57</v>
      </c>
      <c r="E4" s="30" t="s">
        <v>58</v>
      </c>
      <c r="G4" s="30" t="s">
        <v>51</v>
      </c>
      <c r="H4" s="30" t="s">
        <v>59</v>
      </c>
      <c r="I4" s="30" t="s">
        <v>60</v>
      </c>
      <c r="J4" s="30" t="s">
        <v>61</v>
      </c>
    </row>
    <row r="5" s="30" customFormat="true" ht="25.5" hidden="false" customHeight="false" outlineLevel="0" collapsed="false">
      <c r="A5" s="29" t="s">
        <v>62</v>
      </c>
      <c r="C5" s="30" t="s">
        <v>63</v>
      </c>
      <c r="D5" s="30" t="s">
        <v>64</v>
      </c>
      <c r="E5" s="30" t="s">
        <v>65</v>
      </c>
      <c r="G5" s="30" t="s">
        <v>59</v>
      </c>
      <c r="H5" s="30" t="s">
        <v>66</v>
      </c>
      <c r="I5" s="30" t="s">
        <v>67</v>
      </c>
    </row>
    <row r="6" s="30" customFormat="true" ht="25.5" hidden="false" customHeight="false" outlineLevel="0" collapsed="false">
      <c r="A6" s="29" t="s">
        <v>68</v>
      </c>
      <c r="C6" s="30" t="s">
        <v>69</v>
      </c>
      <c r="D6" s="30" t="s">
        <v>70</v>
      </c>
      <c r="H6" s="30" t="s">
        <v>71</v>
      </c>
      <c r="I6" s="30" t="s">
        <v>72</v>
      </c>
    </row>
    <row r="7" s="30" customFormat="true" ht="25.5" hidden="false" customHeight="false" outlineLevel="0" collapsed="false">
      <c r="A7" s="29" t="s">
        <v>73</v>
      </c>
      <c r="C7" s="30" t="s">
        <v>74</v>
      </c>
      <c r="D7" s="30" t="s">
        <v>75</v>
      </c>
    </row>
    <row r="8" s="30" customFormat="true" ht="25.5" hidden="false" customHeight="false" outlineLevel="0" collapsed="false">
      <c r="A8" s="29" t="s">
        <v>76</v>
      </c>
      <c r="C8" s="30" t="s">
        <v>77</v>
      </c>
      <c r="D8" s="30" t="s">
        <v>78</v>
      </c>
    </row>
    <row r="9" s="30" customFormat="true" ht="25.5" hidden="false" customHeight="false" outlineLevel="0" collapsed="false">
      <c r="A9" s="31" t="s">
        <v>79</v>
      </c>
      <c r="C9" s="30" t="s">
        <v>80</v>
      </c>
      <c r="D9" s="30" t="s">
        <v>81</v>
      </c>
    </row>
    <row r="10" s="30" customFormat="true" ht="25.5" hidden="false" customHeight="false" outlineLevel="0" collapsed="false">
      <c r="A10" s="29" t="s">
        <v>82</v>
      </c>
      <c r="C10" s="30" t="s">
        <v>83</v>
      </c>
      <c r="D10" s="30" t="s">
        <v>84</v>
      </c>
    </row>
    <row r="11" s="30" customFormat="true" ht="25.5" hidden="false" customHeight="false" outlineLevel="0" collapsed="false">
      <c r="A11" s="29" t="s">
        <v>85</v>
      </c>
      <c r="C11" s="30" t="s">
        <v>86</v>
      </c>
      <c r="D11" s="30" t="s">
        <v>87</v>
      </c>
    </row>
    <row r="12" s="30" customFormat="true" ht="25.5" hidden="false" customHeight="false" outlineLevel="0" collapsed="false">
      <c r="A12" s="29" t="s">
        <v>88</v>
      </c>
      <c r="C12" s="30" t="s">
        <v>89</v>
      </c>
      <c r="D12" s="30" t="s">
        <v>90</v>
      </c>
    </row>
    <row r="13" s="30" customFormat="true" ht="25.5" hidden="false" customHeight="false" outlineLevel="0" collapsed="false">
      <c r="A13" s="32"/>
      <c r="C13" s="30" t="s">
        <v>91</v>
      </c>
      <c r="D13" s="30" t="s">
        <v>92</v>
      </c>
    </row>
    <row r="14" s="30" customFormat="true" ht="25.5" hidden="false" customHeight="false" outlineLevel="0" collapsed="false">
      <c r="A14" s="32"/>
      <c r="C14" s="30" t="s">
        <v>93</v>
      </c>
      <c r="D14" s="30" t="s">
        <v>94</v>
      </c>
    </row>
    <row r="15" s="30" customFormat="true" ht="25.5" hidden="false" customHeight="false" outlineLevel="0" collapsed="false">
      <c r="D15" s="30" t="s">
        <v>95</v>
      </c>
    </row>
    <row r="16" s="30" customFormat="true" ht="25.5" hidden="false" customHeight="false" outlineLevel="0" collapsed="false">
      <c r="D16" s="30" t="s">
        <v>96</v>
      </c>
    </row>
    <row r="17" s="30" customFormat="true" ht="25.5" hidden="false" customHeight="false" outlineLevel="0" collapsed="false">
      <c r="D17" s="30" t="s">
        <v>97</v>
      </c>
    </row>
    <row r="18" s="30" customFormat="true" ht="25.5" hidden="false" customHeight="false" outlineLevel="0" collapsed="false">
      <c r="D18" s="30" t="s">
        <v>98</v>
      </c>
    </row>
    <row r="19" s="30" customFormat="true" ht="25.5" hidden="false" customHeight="false" outlineLevel="0" collapsed="false">
      <c r="D19" s="30" t="s">
        <v>99</v>
      </c>
    </row>
    <row r="20" s="30" customFormat="true" ht="25.5" hidden="false" customHeight="false" outlineLevel="0" collapsed="false">
      <c r="D20" s="30" t="s">
        <v>100</v>
      </c>
    </row>
    <row r="21" s="30" customFormat="true" ht="25.5" hidden="false" customHeight="false" outlineLevel="0" collapsed="false">
      <c r="D21" s="30" t="s">
        <v>101</v>
      </c>
    </row>
    <row r="22" s="30" customFormat="true" ht="25.5" hidden="false" customHeight="false" outlineLevel="0" collapsed="false">
      <c r="D22" s="30" t="s">
        <v>102</v>
      </c>
    </row>
    <row r="23" s="30" customFormat="true" ht="25.5" hidden="false" customHeight="false" outlineLevel="0" collapsed="false">
      <c r="D23" s="30" t="s">
        <v>103</v>
      </c>
    </row>
    <row r="24" s="30" customFormat="true" ht="25.5" hidden="false" customHeight="false" outlineLevel="0" collapsed="false">
      <c r="D24" s="30" t="s">
        <v>104</v>
      </c>
    </row>
    <row r="25" s="30" customFormat="true" ht="25.5" hidden="false" customHeight="false" outlineLevel="0" collapsed="false">
      <c r="D25" s="30" t="s">
        <v>105</v>
      </c>
    </row>
    <row r="26" s="30" customFormat="true" ht="25.5" hidden="false" customHeight="false" outlineLevel="0" collapsed="false">
      <c r="D26" s="30" t="s">
        <v>106</v>
      </c>
    </row>
    <row r="27" s="30" customFormat="true" ht="25.5" hidden="false" customHeight="false" outlineLevel="0" collapsed="false">
      <c r="D27" s="30" t="s">
        <v>107</v>
      </c>
    </row>
    <row r="28" s="30" customFormat="true" ht="25.5" hidden="false" customHeight="false" outlineLevel="0" collapsed="false">
      <c r="D28" s="30" t="s">
        <v>108</v>
      </c>
    </row>
    <row r="29" s="30" customFormat="true" ht="25.5" hidden="false" customHeight="false" outlineLevel="0" collapsed="false">
      <c r="A29" s="25"/>
      <c r="B29" s="25"/>
      <c r="C29" s="25"/>
      <c r="D29" s="30" t="s">
        <v>109</v>
      </c>
    </row>
    <row r="30" s="30" customFormat="true" ht="25.5" hidden="false" customHeight="false" outlineLevel="0" collapsed="false">
      <c r="D30" s="30" t="s">
        <v>110</v>
      </c>
    </row>
    <row r="31" s="30" customFormat="true" ht="25.5" hidden="false" customHeight="false" outlineLevel="0" collapsed="false">
      <c r="D31" s="30" t="s">
        <v>111</v>
      </c>
    </row>
    <row r="32" s="30" customFormat="true" ht="25.5" hidden="false" customHeight="false" outlineLevel="0" collapsed="false">
      <c r="D32" s="30" t="s">
        <v>112</v>
      </c>
    </row>
    <row r="33" s="30" customFormat="true" ht="25.5" hidden="false" customHeight="false" outlineLevel="0" collapsed="false">
      <c r="D33" s="30" t="s">
        <v>113</v>
      </c>
    </row>
    <row r="34" s="30" customFormat="true" ht="25.5" hidden="false" customHeight="false" outlineLevel="0" collapsed="false">
      <c r="D34" s="30" t="s">
        <v>114</v>
      </c>
    </row>
    <row r="35" s="30" customFormat="true" ht="25.5" hidden="false" customHeight="false" outlineLevel="0" collapsed="false">
      <c r="D35" s="30" t="s">
        <v>115</v>
      </c>
    </row>
    <row r="36" s="30" customFormat="true" ht="25.5" hidden="false" customHeight="false" outlineLevel="0" collapsed="false">
      <c r="D36" s="30" t="s">
        <v>116</v>
      </c>
    </row>
    <row r="37" s="30" customFormat="true" ht="25.5" hidden="false" customHeight="false" outlineLevel="0" collapsed="false">
      <c r="D37" s="30" t="s">
        <v>117</v>
      </c>
    </row>
    <row r="38" s="30" customFormat="true" ht="25.5" hidden="false" customHeight="false" outlineLevel="0" collapsed="false">
      <c r="D38" s="30" t="s">
        <v>118</v>
      </c>
    </row>
    <row r="39" s="30" customFormat="true" ht="25.5" hidden="false" customHeight="false" outlineLevel="0" collapsed="false">
      <c r="D39" s="30" t="s">
        <v>119</v>
      </c>
    </row>
    <row r="40" s="30" customFormat="true" ht="25.5" hidden="false" customHeight="false" outlineLevel="0" collapsed="false">
      <c r="D40" s="30" t="s">
        <v>120</v>
      </c>
    </row>
    <row r="41" s="30" customFormat="true" ht="25.5" hidden="false" customHeight="false" outlineLevel="0" collapsed="false">
      <c r="D41" s="30" t="s">
        <v>121</v>
      </c>
    </row>
    <row r="42" s="30" customFormat="true" ht="25.5" hidden="false" customHeight="false" outlineLevel="0" collapsed="false">
      <c r="D42" s="30" t="s">
        <v>122</v>
      </c>
    </row>
    <row r="43" s="30" customFormat="true" ht="25.5" hidden="false" customHeight="false" outlineLevel="0" collapsed="false">
      <c r="D43" s="30" t="s">
        <v>123</v>
      </c>
    </row>
    <row r="44" s="30" customFormat="true" ht="25.5" hidden="false" customHeight="false" outlineLevel="0" collapsed="false">
      <c r="D44" s="30" t="s">
        <v>124</v>
      </c>
    </row>
    <row r="45" s="30" customFormat="true" ht="25.5" hidden="false" customHeight="false" outlineLevel="0" collapsed="false">
      <c r="D45" s="30" t="s">
        <v>125</v>
      </c>
    </row>
    <row r="46" s="30" customFormat="true" ht="25.5" hidden="false" customHeight="false" outlineLevel="0" collapsed="false">
      <c r="D46" s="30" t="s">
        <v>126</v>
      </c>
    </row>
    <row r="47" s="30" customFormat="true" ht="25.5" hidden="false" customHeight="false" outlineLevel="0" collapsed="false">
      <c r="D47" s="30" t="s">
        <v>127</v>
      </c>
    </row>
    <row r="48" s="30" customFormat="true" ht="25.5" hidden="false" customHeight="false" outlineLevel="0" collapsed="false">
      <c r="D48" s="30" t="s">
        <v>128</v>
      </c>
    </row>
    <row r="49" s="30" customFormat="true" ht="25.5" hidden="false" customHeight="false" outlineLevel="0" collapsed="false">
      <c r="D49" s="30" t="s">
        <v>129</v>
      </c>
    </row>
    <row r="50" s="30" customFormat="true" ht="25.5" hidden="false" customHeight="false" outlineLevel="0" collapsed="false">
      <c r="D50" s="30" t="s">
        <v>130</v>
      </c>
    </row>
    <row r="51" s="30" customFormat="true" ht="25.5" hidden="false" customHeight="false" outlineLevel="0" collapsed="false">
      <c r="D51" s="30" t="s">
        <v>131</v>
      </c>
    </row>
    <row r="52" s="30" customFormat="true" ht="25.5" hidden="false" customHeight="false" outlineLevel="0" collapsed="false">
      <c r="D52" s="30" t="s">
        <v>132</v>
      </c>
    </row>
    <row r="53" s="30" customFormat="true" ht="25.5" hidden="false" customHeight="false" outlineLevel="0" collapsed="false">
      <c r="D53" s="30" t="s">
        <v>133</v>
      </c>
    </row>
    <row r="54" s="30" customFormat="true" ht="25.5" hidden="false" customHeight="false" outlineLevel="0" collapsed="false">
      <c r="D54" s="30" t="s">
        <v>134</v>
      </c>
    </row>
    <row r="55" s="30" customFormat="true" ht="25.5" hidden="false" customHeight="false" outlineLevel="0" collapsed="false">
      <c r="D55" s="30" t="s">
        <v>135</v>
      </c>
    </row>
    <row r="56" s="30" customFormat="true" ht="25.5" hidden="false" customHeight="false" outlineLevel="0" collapsed="false">
      <c r="D56" s="30" t="s">
        <v>136</v>
      </c>
    </row>
    <row r="57" s="30" customFormat="true" ht="25.5" hidden="false" customHeight="false" outlineLevel="0" collapsed="false">
      <c r="D57" s="30" t="s">
        <v>137</v>
      </c>
    </row>
    <row r="58" customFormat="false" ht="25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25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25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25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25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25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25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25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25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25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25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25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25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25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25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25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25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25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25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25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25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25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25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25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25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25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25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25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25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25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25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25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25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25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25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25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25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25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25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25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25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25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25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25.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25.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25.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25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25.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25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25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25.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25.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25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25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25.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25.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25.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25.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25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25.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25.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25.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25.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25.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25.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25.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25.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25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25.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25.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25.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25.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25.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25.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25.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25.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25.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25.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25.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25.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25.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25.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25.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25.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25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25.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25.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25.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25.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25.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25.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25.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25.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25.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25.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25.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25.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25.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25.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25.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25.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25.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25.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25.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25.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25.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25.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25.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25.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25.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25.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25.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25.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25.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25.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25.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25.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25.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25.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25.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25.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25.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25.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25.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25.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25.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25.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25.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25.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25.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25.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25.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25.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25.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25.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25.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25.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25.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25.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25.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25.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25.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25.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25.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25.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25.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25.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25.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25.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25.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25.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25.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25.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25.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25.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25.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25.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25.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25.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25.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25.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25.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25.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25.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25.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25.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25.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25.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25.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25.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25.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25.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25.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25.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25.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25.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25.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25.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25.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25.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25.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25.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25.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25.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25.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25.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25.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25.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25.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25.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25.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25.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25.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25.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25.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25.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25.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25.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25.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25.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25.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25.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25.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25.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25.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25.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25.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25.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25.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25.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25.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25.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25.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25.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25.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25.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25.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25.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25.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25.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25.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25.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25.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25.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25.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25.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25.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25.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25.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25.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25.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25.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25.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25.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25.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25.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25.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25.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25.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25.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25.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25.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25.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25.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25.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25.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25.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25.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25.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25.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25.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25.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25.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25.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25.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25.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25.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25.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25.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25.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25.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25.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25.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25.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25.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25.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25.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25.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25.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25.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25.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25.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25.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25.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25.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25.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25.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25.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25.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25.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25.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25.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25.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25.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25.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25.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25.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25.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25.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25.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25.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25.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25.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25.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25.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25.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25.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25.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25.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25.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25.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25.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25.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25.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25.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25.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25.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25.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25.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25.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25.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25.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25.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25.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25.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25.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25.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25.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25.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25.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25.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25.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25.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25.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25.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25.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25.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25.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25.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25.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25.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25.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25.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25.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25.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25.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25.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25.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25.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25.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25.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25.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25.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25.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25.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25.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25.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25.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25.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25.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25.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25.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25.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25.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25.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25.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25.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25.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25.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25.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25.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25.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25.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25.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25.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25.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25.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25.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25.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25.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25.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25.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25.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25.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25.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25.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25.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25.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25.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25.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25.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25.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25.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25.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25.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25.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25.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25.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25.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25.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25.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25.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25.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25.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25.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25.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25.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25.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25.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25.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25.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25.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25.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25.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25.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25.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25.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25.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25.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25.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25.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25.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25.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25.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25.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25.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25.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25.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25.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25.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25.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25.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25.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25.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25.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25.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25.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25.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25.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25.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25.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25.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25.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25.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25.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25.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25.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25.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25.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25.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25.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25.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25.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25.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25.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25.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25.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25.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25.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25.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25.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25.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25.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25.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25.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25.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25.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25.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25.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25.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25.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25.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25.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25.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25.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25.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25.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25.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25.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25.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25.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25.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25.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25.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25.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25.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25.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25.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25.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25.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25.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25.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25.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25.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25.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25.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25.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25.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25.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25.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25.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25.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25.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25.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25.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25.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25.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25.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25.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25.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25.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25.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25.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25.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25.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25.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25.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25.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25.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25.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25.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25.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25.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25.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25.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25.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25.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25.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25.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25.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25.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25.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25.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25.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25.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25.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25.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25.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25.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25.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25.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25.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25.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25.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25.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25.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25.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25.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25.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25.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25.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25.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25.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25.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25.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25.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25.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25.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25.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25.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25.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25.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25.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25.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25.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25.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25.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25.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25.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25.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25.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25.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25.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25.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25.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25.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25.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25.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25.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25.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25.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25.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25.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25.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25.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25.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25.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25.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25.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25.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25.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25.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25.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25.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25.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25.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25.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25.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25.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25.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25.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25.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25.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25.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25.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25.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25.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25.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25.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25.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25.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25.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25.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25.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25.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25.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25.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25.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25.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25.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25.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25.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25.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25.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25.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25.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25.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25.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25.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25.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25.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25.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25.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25.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25.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25.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25.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25.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25.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25.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25.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25.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25.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25.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25.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25.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25.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25.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25.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25.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25.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25.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25.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25.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25.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25.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25.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25.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25.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25.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25.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25.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25.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25.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25.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25.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25.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25.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25.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25.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25.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25.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25.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25.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25.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25.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25.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25.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25.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25.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25.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25.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25.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25.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25.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25.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25.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25.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25.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25.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25.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25.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25.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25.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25.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25.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25.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25.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25.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25.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25.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25.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25.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25.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25.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25.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25.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25.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25.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25.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25.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25.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25.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25.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25.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25.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25.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25.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25.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25.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25.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25.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25.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25.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25.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25.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25.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25.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25.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25.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25.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25.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25.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25.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25.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25.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25.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25.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25.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25.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25.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25.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25.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25.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25.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25.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25.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25.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25.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25.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25.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25.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25.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25.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25.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25.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25.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25.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25.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25.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25.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25.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25.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25.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25.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25.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25.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25.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25.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25.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25.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25.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25.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25.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25.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25.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25.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25.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25.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25.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25.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25.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25.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25.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25.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25.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25.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25.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25.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25.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25.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25.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25.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25.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25.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25.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25.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25.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25.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25.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25.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25.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25.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25.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25.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25.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25.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25.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25.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25.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25.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25.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25.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25.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25.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25.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25.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25.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25.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25.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25.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25.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25.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25.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25.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25.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25.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25.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25.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25.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25.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25.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25.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25.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25.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25.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25.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25.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25.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25.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25.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25.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25.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25.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25.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25.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25.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25.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25.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25.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25.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25.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25.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25.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25.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25.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25.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25.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25.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25.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25.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25.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25.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25.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25.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25.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25.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25.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25.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25.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25.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25.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25.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25.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25.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25.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25.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25.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25.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25.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25.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25.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25.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25.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25.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25.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25.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25.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25.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25.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25.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25.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25.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25.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25.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25.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25.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25.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25.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25.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25.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25.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25.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25.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25.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25.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25.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25.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25.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25.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25.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25.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25.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25.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25.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25.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25.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25.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25.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25.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25.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25.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25.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25.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25.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25.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25.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25.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25.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25.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25.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25.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25.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25.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25.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25.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25.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25.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25.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25.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25.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25.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25.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25.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25.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25.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25.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25.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25.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25.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25.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25.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25.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25.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25.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25.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25.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25.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25.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25.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25.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25.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25.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25.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25.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25.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25.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25.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25.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25.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25.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25.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25.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25.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25.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25.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25.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25.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  <row r="1026" customFormat="false" ht="25.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  <c r="CY1026" s="30"/>
      <c r="CZ1026" s="30"/>
      <c r="DA1026" s="30"/>
      <c r="DB1026" s="30"/>
      <c r="DC1026" s="30"/>
      <c r="DD1026" s="30"/>
      <c r="DE1026" s="30"/>
      <c r="DF1026" s="30"/>
      <c r="DG1026" s="30"/>
      <c r="DH1026" s="30"/>
      <c r="DI1026" s="30"/>
      <c r="DJ1026" s="30"/>
      <c r="DK1026" s="30"/>
      <c r="DL1026" s="30"/>
      <c r="DM1026" s="30"/>
      <c r="DN1026" s="30"/>
      <c r="DO1026" s="30"/>
      <c r="DP1026" s="30"/>
      <c r="DQ1026" s="30"/>
      <c r="DR1026" s="30"/>
      <c r="DS1026" s="30"/>
      <c r="DT1026" s="30"/>
      <c r="DU1026" s="30"/>
      <c r="DV1026" s="30"/>
      <c r="DW1026" s="30"/>
      <c r="DX1026" s="30"/>
      <c r="DY1026" s="30"/>
      <c r="DZ1026" s="30"/>
      <c r="EA1026" s="30"/>
      <c r="EB1026" s="30"/>
      <c r="EC1026" s="30"/>
      <c r="ED1026" s="30"/>
      <c r="EE1026" s="30"/>
      <c r="EF1026" s="30"/>
      <c r="EG1026" s="30"/>
      <c r="EH1026" s="30"/>
      <c r="EI1026" s="30"/>
      <c r="EJ1026" s="30"/>
      <c r="EK1026" s="30"/>
      <c r="EL1026" s="30"/>
      <c r="EM1026" s="30"/>
      <c r="EN1026" s="30"/>
      <c r="EO1026" s="30"/>
      <c r="EP1026" s="30"/>
      <c r="EQ1026" s="30"/>
      <c r="ER1026" s="30"/>
      <c r="ES1026" s="30"/>
      <c r="ET1026" s="30"/>
      <c r="EU1026" s="30"/>
      <c r="EV1026" s="30"/>
      <c r="EW1026" s="30"/>
      <c r="EX1026" s="30"/>
      <c r="EY1026" s="30"/>
      <c r="EZ1026" s="30"/>
      <c r="FA1026" s="30"/>
      <c r="FB1026" s="30"/>
      <c r="FC1026" s="30"/>
      <c r="FD1026" s="30"/>
      <c r="FE1026" s="30"/>
      <c r="FF1026" s="30"/>
      <c r="FG1026" s="30"/>
      <c r="FH1026" s="30"/>
      <c r="FI1026" s="30"/>
      <c r="FJ1026" s="30"/>
      <c r="FK1026" s="30"/>
      <c r="FL1026" s="30"/>
      <c r="FM1026" s="30"/>
      <c r="FN1026" s="30"/>
      <c r="FO1026" s="30"/>
      <c r="FP1026" s="30"/>
      <c r="FQ1026" s="30"/>
      <c r="FR1026" s="30"/>
      <c r="FS1026" s="30"/>
      <c r="FT1026" s="30"/>
      <c r="FU1026" s="30"/>
      <c r="FV1026" s="30"/>
      <c r="FW1026" s="30"/>
      <c r="FX1026" s="30"/>
      <c r="FY1026" s="30"/>
      <c r="FZ1026" s="30"/>
      <c r="GA1026" s="30"/>
      <c r="GB1026" s="30"/>
      <c r="GC1026" s="30"/>
      <c r="GD1026" s="30"/>
      <c r="GE1026" s="30"/>
      <c r="GF1026" s="30"/>
      <c r="GG1026" s="30"/>
      <c r="GH1026" s="30"/>
      <c r="GI1026" s="30"/>
      <c r="GJ1026" s="30"/>
      <c r="GK1026" s="30"/>
      <c r="GL1026" s="30"/>
      <c r="GM1026" s="30"/>
      <c r="GN1026" s="30"/>
      <c r="GO1026" s="30"/>
      <c r="GP1026" s="30"/>
      <c r="GQ1026" s="30"/>
      <c r="GR1026" s="30"/>
      <c r="GS1026" s="30"/>
      <c r="GT1026" s="30"/>
      <c r="GU1026" s="30"/>
      <c r="GV1026" s="30"/>
      <c r="GW1026" s="30"/>
      <c r="GX1026" s="30"/>
      <c r="GY1026" s="30"/>
      <c r="GZ1026" s="30"/>
      <c r="HA1026" s="30"/>
      <c r="HB1026" s="30"/>
      <c r="HC1026" s="30"/>
      <c r="HD1026" s="30"/>
      <c r="HE1026" s="30"/>
      <c r="HF1026" s="30"/>
      <c r="HG1026" s="30"/>
      <c r="HH1026" s="30"/>
      <c r="HI1026" s="30"/>
      <c r="HJ1026" s="30"/>
      <c r="HK1026" s="30"/>
      <c r="HL1026" s="30"/>
      <c r="HM1026" s="30"/>
      <c r="HN1026" s="30"/>
      <c r="HO1026" s="30"/>
      <c r="HP1026" s="30"/>
      <c r="HQ1026" s="30"/>
      <c r="HR1026" s="30"/>
      <c r="HS1026" s="30"/>
      <c r="HT1026" s="30"/>
      <c r="HU1026" s="30"/>
      <c r="HV1026" s="30"/>
      <c r="HW1026" s="30"/>
      <c r="HX1026" s="30"/>
      <c r="HY1026" s="30"/>
      <c r="HZ1026" s="30"/>
      <c r="IA1026" s="30"/>
      <c r="IB1026" s="30"/>
      <c r="IC1026" s="30"/>
      <c r="ID1026" s="30"/>
      <c r="IE1026" s="30"/>
      <c r="IF1026" s="30"/>
      <c r="IG1026" s="30"/>
      <c r="IH1026" s="30"/>
      <c r="II1026" s="30"/>
      <c r="IJ1026" s="30"/>
      <c r="IK1026" s="30"/>
      <c r="IL1026" s="30"/>
      <c r="IM1026" s="30"/>
      <c r="IN1026" s="30"/>
      <c r="IO1026" s="30"/>
      <c r="IP1026" s="30"/>
      <c r="IQ1026" s="30"/>
      <c r="IR1026" s="30"/>
      <c r="IS1026" s="30"/>
      <c r="IT1026" s="30"/>
      <c r="IU1026" s="30"/>
      <c r="IV1026" s="30"/>
      <c r="IW1026" s="30"/>
    </row>
    <row r="1027" customFormat="false" ht="25.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  <c r="CY1027" s="30"/>
      <c r="CZ1027" s="30"/>
      <c r="DA1027" s="30"/>
      <c r="DB1027" s="30"/>
      <c r="DC1027" s="30"/>
      <c r="DD1027" s="30"/>
      <c r="DE1027" s="30"/>
      <c r="DF1027" s="30"/>
      <c r="DG1027" s="30"/>
      <c r="DH1027" s="30"/>
      <c r="DI1027" s="30"/>
      <c r="DJ1027" s="30"/>
      <c r="DK1027" s="30"/>
      <c r="DL1027" s="30"/>
      <c r="DM1027" s="30"/>
      <c r="DN1027" s="30"/>
      <c r="DO1027" s="30"/>
      <c r="DP1027" s="30"/>
      <c r="DQ1027" s="30"/>
      <c r="DR1027" s="30"/>
      <c r="DS1027" s="30"/>
      <c r="DT1027" s="30"/>
      <c r="DU1027" s="30"/>
      <c r="DV1027" s="30"/>
      <c r="DW1027" s="30"/>
      <c r="DX1027" s="30"/>
      <c r="DY1027" s="30"/>
      <c r="DZ1027" s="30"/>
      <c r="EA1027" s="30"/>
      <c r="EB1027" s="30"/>
      <c r="EC1027" s="30"/>
      <c r="ED1027" s="30"/>
      <c r="EE1027" s="30"/>
      <c r="EF1027" s="30"/>
      <c r="EG1027" s="30"/>
      <c r="EH1027" s="30"/>
      <c r="EI1027" s="30"/>
      <c r="EJ1027" s="30"/>
      <c r="EK1027" s="30"/>
      <c r="EL1027" s="30"/>
      <c r="EM1027" s="30"/>
      <c r="EN1027" s="30"/>
      <c r="EO1027" s="30"/>
      <c r="EP1027" s="30"/>
      <c r="EQ1027" s="30"/>
      <c r="ER1027" s="30"/>
      <c r="ES1027" s="30"/>
      <c r="ET1027" s="30"/>
      <c r="EU1027" s="30"/>
      <c r="EV1027" s="30"/>
      <c r="EW1027" s="30"/>
      <c r="EX1027" s="30"/>
      <c r="EY1027" s="30"/>
      <c r="EZ1027" s="30"/>
      <c r="FA1027" s="30"/>
      <c r="FB1027" s="30"/>
      <c r="FC1027" s="30"/>
      <c r="FD1027" s="30"/>
      <c r="FE1027" s="30"/>
      <c r="FF1027" s="30"/>
      <c r="FG1027" s="30"/>
      <c r="FH1027" s="30"/>
      <c r="FI1027" s="30"/>
      <c r="FJ1027" s="30"/>
      <c r="FK1027" s="30"/>
      <c r="FL1027" s="30"/>
      <c r="FM1027" s="30"/>
      <c r="FN1027" s="30"/>
      <c r="FO1027" s="30"/>
      <c r="FP1027" s="30"/>
      <c r="FQ1027" s="30"/>
      <c r="FR1027" s="30"/>
      <c r="FS1027" s="30"/>
      <c r="FT1027" s="30"/>
      <c r="FU1027" s="30"/>
      <c r="FV1027" s="30"/>
      <c r="FW1027" s="30"/>
      <c r="FX1027" s="30"/>
      <c r="FY1027" s="30"/>
      <c r="FZ1027" s="30"/>
      <c r="GA1027" s="30"/>
      <c r="GB1027" s="30"/>
      <c r="GC1027" s="30"/>
      <c r="GD1027" s="30"/>
      <c r="GE1027" s="30"/>
      <c r="GF1027" s="30"/>
      <c r="GG1027" s="30"/>
      <c r="GH1027" s="30"/>
      <c r="GI1027" s="30"/>
      <c r="GJ1027" s="30"/>
      <c r="GK1027" s="30"/>
      <c r="GL1027" s="30"/>
      <c r="GM1027" s="30"/>
      <c r="GN1027" s="30"/>
      <c r="GO1027" s="30"/>
      <c r="GP1027" s="30"/>
      <c r="GQ1027" s="30"/>
      <c r="GR1027" s="30"/>
      <c r="GS1027" s="30"/>
      <c r="GT1027" s="30"/>
      <c r="GU1027" s="30"/>
      <c r="GV1027" s="30"/>
      <c r="GW1027" s="30"/>
      <c r="GX1027" s="30"/>
      <c r="GY1027" s="30"/>
      <c r="GZ1027" s="30"/>
      <c r="HA1027" s="30"/>
      <c r="HB1027" s="30"/>
      <c r="HC1027" s="30"/>
      <c r="HD1027" s="30"/>
      <c r="HE1027" s="30"/>
      <c r="HF1027" s="30"/>
      <c r="HG1027" s="30"/>
      <c r="HH1027" s="30"/>
      <c r="HI1027" s="30"/>
      <c r="HJ1027" s="30"/>
      <c r="HK1027" s="30"/>
      <c r="HL1027" s="30"/>
      <c r="HM1027" s="30"/>
      <c r="HN1027" s="30"/>
      <c r="HO1027" s="30"/>
      <c r="HP1027" s="30"/>
      <c r="HQ1027" s="30"/>
      <c r="HR1027" s="30"/>
      <c r="HS1027" s="30"/>
      <c r="HT1027" s="30"/>
      <c r="HU1027" s="30"/>
      <c r="HV1027" s="30"/>
      <c r="HW1027" s="30"/>
      <c r="HX1027" s="30"/>
      <c r="HY1027" s="30"/>
      <c r="HZ1027" s="30"/>
      <c r="IA1027" s="30"/>
      <c r="IB1027" s="30"/>
      <c r="IC1027" s="30"/>
      <c r="ID1027" s="30"/>
      <c r="IE1027" s="30"/>
      <c r="IF1027" s="30"/>
      <c r="IG1027" s="30"/>
      <c r="IH1027" s="30"/>
      <c r="II1027" s="30"/>
      <c r="IJ1027" s="30"/>
      <c r="IK1027" s="30"/>
      <c r="IL1027" s="30"/>
      <c r="IM1027" s="30"/>
      <c r="IN1027" s="30"/>
      <c r="IO1027" s="30"/>
      <c r="IP1027" s="30"/>
      <c r="IQ1027" s="30"/>
      <c r="IR1027" s="30"/>
      <c r="IS1027" s="30"/>
      <c r="IT1027" s="30"/>
      <c r="IU1027" s="30"/>
      <c r="IV1027" s="30"/>
      <c r="IW1027" s="30"/>
    </row>
    <row r="1028" customFormat="false" ht="25.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  <c r="CY1028" s="30"/>
      <c r="CZ1028" s="30"/>
      <c r="DA1028" s="30"/>
      <c r="DB1028" s="30"/>
      <c r="DC1028" s="30"/>
      <c r="DD1028" s="30"/>
      <c r="DE1028" s="30"/>
      <c r="DF1028" s="30"/>
      <c r="DG1028" s="30"/>
      <c r="DH1028" s="30"/>
      <c r="DI1028" s="30"/>
      <c r="DJ1028" s="30"/>
      <c r="DK1028" s="30"/>
      <c r="DL1028" s="30"/>
      <c r="DM1028" s="30"/>
      <c r="DN1028" s="30"/>
      <c r="DO1028" s="30"/>
      <c r="DP1028" s="30"/>
      <c r="DQ1028" s="30"/>
      <c r="DR1028" s="30"/>
      <c r="DS1028" s="30"/>
      <c r="DT1028" s="30"/>
      <c r="DU1028" s="30"/>
      <c r="DV1028" s="30"/>
      <c r="DW1028" s="30"/>
      <c r="DX1028" s="30"/>
      <c r="DY1028" s="30"/>
      <c r="DZ1028" s="30"/>
      <c r="EA1028" s="30"/>
      <c r="EB1028" s="30"/>
      <c r="EC1028" s="30"/>
      <c r="ED1028" s="30"/>
      <c r="EE1028" s="30"/>
      <c r="EF1028" s="30"/>
      <c r="EG1028" s="30"/>
      <c r="EH1028" s="30"/>
      <c r="EI1028" s="30"/>
      <c r="EJ1028" s="30"/>
      <c r="EK1028" s="30"/>
      <c r="EL1028" s="30"/>
      <c r="EM1028" s="30"/>
      <c r="EN1028" s="30"/>
      <c r="EO1028" s="30"/>
      <c r="EP1028" s="30"/>
      <c r="EQ1028" s="30"/>
      <c r="ER1028" s="30"/>
      <c r="ES1028" s="30"/>
      <c r="ET1028" s="30"/>
      <c r="EU1028" s="30"/>
      <c r="EV1028" s="30"/>
      <c r="EW1028" s="30"/>
      <c r="EX1028" s="30"/>
      <c r="EY1028" s="30"/>
      <c r="EZ1028" s="30"/>
      <c r="FA1028" s="30"/>
      <c r="FB1028" s="30"/>
      <c r="FC1028" s="30"/>
      <c r="FD1028" s="30"/>
      <c r="FE1028" s="30"/>
      <c r="FF1028" s="30"/>
      <c r="FG1028" s="30"/>
      <c r="FH1028" s="30"/>
      <c r="FI1028" s="30"/>
      <c r="FJ1028" s="30"/>
      <c r="FK1028" s="30"/>
      <c r="FL1028" s="30"/>
      <c r="FM1028" s="30"/>
      <c r="FN1028" s="30"/>
      <c r="FO1028" s="30"/>
      <c r="FP1028" s="30"/>
      <c r="FQ1028" s="30"/>
      <c r="FR1028" s="30"/>
      <c r="FS1028" s="30"/>
      <c r="FT1028" s="30"/>
      <c r="FU1028" s="30"/>
      <c r="FV1028" s="30"/>
      <c r="FW1028" s="30"/>
      <c r="FX1028" s="30"/>
      <c r="FY1028" s="30"/>
      <c r="FZ1028" s="30"/>
      <c r="GA1028" s="30"/>
      <c r="GB1028" s="30"/>
      <c r="GC1028" s="30"/>
      <c r="GD1028" s="30"/>
      <c r="GE1028" s="30"/>
      <c r="GF1028" s="30"/>
      <c r="GG1028" s="30"/>
      <c r="GH1028" s="30"/>
      <c r="GI1028" s="30"/>
      <c r="GJ1028" s="30"/>
      <c r="GK1028" s="30"/>
      <c r="GL1028" s="30"/>
      <c r="GM1028" s="30"/>
      <c r="GN1028" s="30"/>
      <c r="GO1028" s="30"/>
      <c r="GP1028" s="30"/>
      <c r="GQ1028" s="30"/>
      <c r="GR1028" s="30"/>
      <c r="GS1028" s="30"/>
      <c r="GT1028" s="30"/>
      <c r="GU1028" s="30"/>
      <c r="GV1028" s="30"/>
      <c r="GW1028" s="30"/>
      <c r="GX1028" s="30"/>
      <c r="GY1028" s="30"/>
      <c r="GZ1028" s="30"/>
      <c r="HA1028" s="30"/>
      <c r="HB1028" s="30"/>
      <c r="HC1028" s="30"/>
      <c r="HD1028" s="30"/>
      <c r="HE1028" s="30"/>
      <c r="HF1028" s="30"/>
      <c r="HG1028" s="30"/>
      <c r="HH1028" s="30"/>
      <c r="HI1028" s="30"/>
      <c r="HJ1028" s="30"/>
      <c r="HK1028" s="30"/>
      <c r="HL1028" s="30"/>
      <c r="HM1028" s="30"/>
      <c r="HN1028" s="30"/>
      <c r="HO1028" s="30"/>
      <c r="HP1028" s="30"/>
      <c r="HQ1028" s="30"/>
      <c r="HR1028" s="30"/>
      <c r="HS1028" s="30"/>
      <c r="HT1028" s="30"/>
      <c r="HU1028" s="30"/>
      <c r="HV1028" s="30"/>
      <c r="HW1028" s="30"/>
      <c r="HX1028" s="30"/>
      <c r="HY1028" s="30"/>
      <c r="HZ1028" s="30"/>
      <c r="IA1028" s="30"/>
      <c r="IB1028" s="30"/>
      <c r="IC1028" s="30"/>
      <c r="ID1028" s="30"/>
      <c r="IE1028" s="30"/>
      <c r="IF1028" s="30"/>
      <c r="IG1028" s="30"/>
      <c r="IH1028" s="30"/>
      <c r="II1028" s="30"/>
      <c r="IJ1028" s="30"/>
      <c r="IK1028" s="30"/>
      <c r="IL1028" s="30"/>
      <c r="IM1028" s="30"/>
      <c r="IN1028" s="30"/>
      <c r="IO1028" s="30"/>
      <c r="IP1028" s="30"/>
      <c r="IQ1028" s="30"/>
      <c r="IR1028" s="30"/>
      <c r="IS1028" s="30"/>
      <c r="IT1028" s="30"/>
      <c r="IU1028" s="30"/>
      <c r="IV1028" s="30"/>
      <c r="IW1028" s="30"/>
    </row>
    <row r="1029" customFormat="false" ht="25.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  <c r="CY1029" s="30"/>
      <c r="CZ1029" s="30"/>
      <c r="DA1029" s="30"/>
      <c r="DB1029" s="30"/>
      <c r="DC1029" s="30"/>
      <c r="DD1029" s="30"/>
      <c r="DE1029" s="30"/>
      <c r="DF1029" s="30"/>
      <c r="DG1029" s="30"/>
      <c r="DH1029" s="30"/>
      <c r="DI1029" s="30"/>
      <c r="DJ1029" s="30"/>
      <c r="DK1029" s="30"/>
      <c r="DL1029" s="30"/>
      <c r="DM1029" s="30"/>
      <c r="DN1029" s="30"/>
      <c r="DO1029" s="30"/>
      <c r="DP1029" s="30"/>
      <c r="DQ1029" s="30"/>
      <c r="DR1029" s="30"/>
      <c r="DS1029" s="30"/>
      <c r="DT1029" s="30"/>
      <c r="DU1029" s="30"/>
      <c r="DV1029" s="30"/>
      <c r="DW1029" s="30"/>
      <c r="DX1029" s="30"/>
      <c r="DY1029" s="30"/>
      <c r="DZ1029" s="30"/>
      <c r="EA1029" s="30"/>
      <c r="EB1029" s="30"/>
      <c r="EC1029" s="30"/>
      <c r="ED1029" s="30"/>
      <c r="EE1029" s="30"/>
      <c r="EF1029" s="30"/>
      <c r="EG1029" s="30"/>
      <c r="EH1029" s="30"/>
      <c r="EI1029" s="30"/>
      <c r="EJ1029" s="30"/>
      <c r="EK1029" s="30"/>
      <c r="EL1029" s="30"/>
      <c r="EM1029" s="30"/>
      <c r="EN1029" s="30"/>
      <c r="EO1029" s="30"/>
      <c r="EP1029" s="30"/>
      <c r="EQ1029" s="30"/>
      <c r="ER1029" s="30"/>
      <c r="ES1029" s="30"/>
      <c r="ET1029" s="30"/>
      <c r="EU1029" s="30"/>
      <c r="EV1029" s="30"/>
      <c r="EW1029" s="30"/>
      <c r="EX1029" s="30"/>
      <c r="EY1029" s="30"/>
      <c r="EZ1029" s="30"/>
      <c r="FA1029" s="30"/>
      <c r="FB1029" s="30"/>
      <c r="FC1029" s="30"/>
      <c r="FD1029" s="30"/>
      <c r="FE1029" s="30"/>
      <c r="FF1029" s="30"/>
      <c r="FG1029" s="30"/>
      <c r="FH1029" s="30"/>
      <c r="FI1029" s="30"/>
      <c r="FJ1029" s="30"/>
      <c r="FK1029" s="30"/>
      <c r="FL1029" s="30"/>
      <c r="FM1029" s="30"/>
      <c r="FN1029" s="30"/>
      <c r="FO1029" s="30"/>
      <c r="FP1029" s="30"/>
      <c r="FQ1029" s="30"/>
      <c r="FR1029" s="30"/>
      <c r="FS1029" s="30"/>
      <c r="FT1029" s="30"/>
      <c r="FU1029" s="30"/>
      <c r="FV1029" s="30"/>
      <c r="FW1029" s="30"/>
      <c r="FX1029" s="30"/>
      <c r="FY1029" s="30"/>
      <c r="FZ1029" s="30"/>
      <c r="GA1029" s="30"/>
      <c r="GB1029" s="30"/>
      <c r="GC1029" s="30"/>
      <c r="GD1029" s="30"/>
      <c r="GE1029" s="30"/>
      <c r="GF1029" s="30"/>
      <c r="GG1029" s="30"/>
      <c r="GH1029" s="30"/>
      <c r="GI1029" s="30"/>
      <c r="GJ1029" s="30"/>
      <c r="GK1029" s="30"/>
      <c r="GL1029" s="30"/>
      <c r="GM1029" s="30"/>
      <c r="GN1029" s="30"/>
      <c r="GO1029" s="30"/>
      <c r="GP1029" s="30"/>
      <c r="GQ1029" s="30"/>
      <c r="GR1029" s="30"/>
      <c r="GS1029" s="30"/>
      <c r="GT1029" s="30"/>
      <c r="GU1029" s="30"/>
      <c r="GV1029" s="30"/>
      <c r="GW1029" s="30"/>
      <c r="GX1029" s="30"/>
      <c r="GY1029" s="30"/>
      <c r="GZ1029" s="30"/>
      <c r="HA1029" s="30"/>
      <c r="HB1029" s="30"/>
      <c r="HC1029" s="30"/>
      <c r="HD1029" s="30"/>
      <c r="HE1029" s="30"/>
      <c r="HF1029" s="30"/>
      <c r="HG1029" s="30"/>
      <c r="HH1029" s="30"/>
      <c r="HI1029" s="30"/>
      <c r="HJ1029" s="30"/>
      <c r="HK1029" s="30"/>
      <c r="HL1029" s="30"/>
      <c r="HM1029" s="30"/>
      <c r="HN1029" s="30"/>
      <c r="HO1029" s="30"/>
      <c r="HP1029" s="30"/>
      <c r="HQ1029" s="30"/>
      <c r="HR1029" s="30"/>
      <c r="HS1029" s="30"/>
      <c r="HT1029" s="30"/>
      <c r="HU1029" s="30"/>
      <c r="HV1029" s="30"/>
      <c r="HW1029" s="30"/>
      <c r="HX1029" s="30"/>
      <c r="HY1029" s="30"/>
      <c r="HZ1029" s="30"/>
      <c r="IA1029" s="30"/>
      <c r="IB1029" s="30"/>
      <c r="IC1029" s="30"/>
      <c r="ID1029" s="30"/>
      <c r="IE1029" s="30"/>
      <c r="IF1029" s="30"/>
      <c r="IG1029" s="30"/>
      <c r="IH1029" s="30"/>
      <c r="II1029" s="30"/>
      <c r="IJ1029" s="30"/>
      <c r="IK1029" s="30"/>
      <c r="IL1029" s="30"/>
      <c r="IM1029" s="30"/>
      <c r="IN1029" s="30"/>
      <c r="IO1029" s="30"/>
      <c r="IP1029" s="30"/>
      <c r="IQ1029" s="30"/>
      <c r="IR1029" s="30"/>
      <c r="IS1029" s="30"/>
      <c r="IT1029" s="30"/>
      <c r="IU1029" s="30"/>
      <c r="IV1029" s="30"/>
      <c r="IW1029" s="30"/>
    </row>
    <row r="1030" customFormat="false" ht="25.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  <c r="CY1030" s="30"/>
      <c r="CZ1030" s="30"/>
      <c r="DA1030" s="30"/>
      <c r="DB1030" s="30"/>
      <c r="DC1030" s="30"/>
      <c r="DD1030" s="30"/>
      <c r="DE1030" s="30"/>
      <c r="DF1030" s="30"/>
      <c r="DG1030" s="30"/>
      <c r="DH1030" s="30"/>
      <c r="DI1030" s="30"/>
      <c r="DJ1030" s="30"/>
      <c r="DK1030" s="30"/>
      <c r="DL1030" s="30"/>
      <c r="DM1030" s="30"/>
      <c r="DN1030" s="30"/>
      <c r="DO1030" s="30"/>
      <c r="DP1030" s="30"/>
      <c r="DQ1030" s="30"/>
      <c r="DR1030" s="30"/>
      <c r="DS1030" s="30"/>
      <c r="DT1030" s="30"/>
      <c r="DU1030" s="30"/>
      <c r="DV1030" s="30"/>
      <c r="DW1030" s="30"/>
      <c r="DX1030" s="30"/>
      <c r="DY1030" s="30"/>
      <c r="DZ1030" s="30"/>
      <c r="EA1030" s="30"/>
      <c r="EB1030" s="30"/>
      <c r="EC1030" s="30"/>
      <c r="ED1030" s="30"/>
      <c r="EE1030" s="30"/>
      <c r="EF1030" s="30"/>
      <c r="EG1030" s="30"/>
      <c r="EH1030" s="30"/>
      <c r="EI1030" s="30"/>
      <c r="EJ1030" s="30"/>
      <c r="EK1030" s="30"/>
      <c r="EL1030" s="30"/>
      <c r="EM1030" s="30"/>
      <c r="EN1030" s="30"/>
      <c r="EO1030" s="30"/>
      <c r="EP1030" s="30"/>
      <c r="EQ1030" s="30"/>
      <c r="ER1030" s="30"/>
      <c r="ES1030" s="30"/>
      <c r="ET1030" s="30"/>
      <c r="EU1030" s="30"/>
      <c r="EV1030" s="30"/>
      <c r="EW1030" s="30"/>
      <c r="EX1030" s="30"/>
      <c r="EY1030" s="30"/>
      <c r="EZ1030" s="30"/>
      <c r="FA1030" s="30"/>
      <c r="FB1030" s="30"/>
      <c r="FC1030" s="30"/>
      <c r="FD1030" s="30"/>
      <c r="FE1030" s="30"/>
      <c r="FF1030" s="30"/>
      <c r="FG1030" s="30"/>
      <c r="FH1030" s="30"/>
      <c r="FI1030" s="30"/>
      <c r="FJ1030" s="30"/>
      <c r="FK1030" s="30"/>
      <c r="FL1030" s="30"/>
      <c r="FM1030" s="30"/>
      <c r="FN1030" s="30"/>
      <c r="FO1030" s="30"/>
      <c r="FP1030" s="30"/>
      <c r="FQ1030" s="30"/>
      <c r="FR1030" s="30"/>
      <c r="FS1030" s="30"/>
      <c r="FT1030" s="30"/>
      <c r="FU1030" s="30"/>
      <c r="FV1030" s="30"/>
      <c r="FW1030" s="30"/>
      <c r="FX1030" s="30"/>
      <c r="FY1030" s="30"/>
      <c r="FZ1030" s="30"/>
      <c r="GA1030" s="30"/>
      <c r="GB1030" s="30"/>
      <c r="GC1030" s="30"/>
      <c r="GD1030" s="30"/>
      <c r="GE1030" s="30"/>
      <c r="GF1030" s="30"/>
      <c r="GG1030" s="30"/>
      <c r="GH1030" s="30"/>
      <c r="GI1030" s="30"/>
      <c r="GJ1030" s="30"/>
      <c r="GK1030" s="30"/>
      <c r="GL1030" s="30"/>
      <c r="GM1030" s="30"/>
      <c r="GN1030" s="30"/>
      <c r="GO1030" s="30"/>
      <c r="GP1030" s="30"/>
      <c r="GQ1030" s="30"/>
      <c r="GR1030" s="30"/>
      <c r="GS1030" s="30"/>
      <c r="GT1030" s="30"/>
      <c r="GU1030" s="30"/>
      <c r="GV1030" s="30"/>
      <c r="GW1030" s="30"/>
      <c r="GX1030" s="30"/>
      <c r="GY1030" s="30"/>
      <c r="GZ1030" s="30"/>
      <c r="HA1030" s="30"/>
      <c r="HB1030" s="30"/>
      <c r="HC1030" s="30"/>
      <c r="HD1030" s="30"/>
      <c r="HE1030" s="30"/>
      <c r="HF1030" s="30"/>
      <c r="HG1030" s="30"/>
      <c r="HH1030" s="30"/>
      <c r="HI1030" s="30"/>
      <c r="HJ1030" s="30"/>
      <c r="HK1030" s="30"/>
      <c r="HL1030" s="30"/>
      <c r="HM1030" s="30"/>
      <c r="HN1030" s="30"/>
      <c r="HO1030" s="30"/>
      <c r="HP1030" s="30"/>
      <c r="HQ1030" s="30"/>
      <c r="HR1030" s="30"/>
      <c r="HS1030" s="30"/>
      <c r="HT1030" s="30"/>
      <c r="HU1030" s="30"/>
      <c r="HV1030" s="30"/>
      <c r="HW1030" s="30"/>
      <c r="HX1030" s="30"/>
      <c r="HY1030" s="30"/>
      <c r="HZ1030" s="30"/>
      <c r="IA1030" s="30"/>
      <c r="IB1030" s="30"/>
      <c r="IC1030" s="30"/>
      <c r="ID1030" s="30"/>
      <c r="IE1030" s="30"/>
      <c r="IF1030" s="30"/>
      <c r="IG1030" s="30"/>
      <c r="IH1030" s="30"/>
      <c r="II1030" s="30"/>
      <c r="IJ1030" s="30"/>
      <c r="IK1030" s="30"/>
      <c r="IL1030" s="30"/>
      <c r="IM1030" s="30"/>
      <c r="IN1030" s="30"/>
      <c r="IO1030" s="30"/>
      <c r="IP1030" s="30"/>
      <c r="IQ1030" s="30"/>
      <c r="IR1030" s="30"/>
      <c r="IS1030" s="30"/>
      <c r="IT1030" s="30"/>
      <c r="IU1030" s="30"/>
      <c r="IV1030" s="30"/>
      <c r="IW1030" s="30"/>
    </row>
    <row r="1031" customFormat="false" ht="25.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  <c r="CY1031" s="30"/>
      <c r="CZ1031" s="30"/>
      <c r="DA1031" s="30"/>
      <c r="DB1031" s="30"/>
      <c r="DC1031" s="30"/>
      <c r="DD1031" s="30"/>
      <c r="DE1031" s="30"/>
      <c r="DF1031" s="30"/>
      <c r="DG1031" s="30"/>
      <c r="DH1031" s="30"/>
      <c r="DI1031" s="30"/>
      <c r="DJ1031" s="30"/>
      <c r="DK1031" s="30"/>
      <c r="DL1031" s="30"/>
      <c r="DM1031" s="30"/>
      <c r="DN1031" s="30"/>
      <c r="DO1031" s="30"/>
      <c r="DP1031" s="30"/>
      <c r="DQ1031" s="30"/>
      <c r="DR1031" s="30"/>
      <c r="DS1031" s="30"/>
      <c r="DT1031" s="30"/>
      <c r="DU1031" s="30"/>
      <c r="DV1031" s="30"/>
      <c r="DW1031" s="30"/>
      <c r="DX1031" s="30"/>
      <c r="DY1031" s="30"/>
      <c r="DZ1031" s="30"/>
      <c r="EA1031" s="30"/>
      <c r="EB1031" s="30"/>
      <c r="EC1031" s="30"/>
      <c r="ED1031" s="30"/>
      <c r="EE1031" s="30"/>
      <c r="EF1031" s="30"/>
      <c r="EG1031" s="30"/>
      <c r="EH1031" s="30"/>
      <c r="EI1031" s="30"/>
      <c r="EJ1031" s="30"/>
      <c r="EK1031" s="30"/>
      <c r="EL1031" s="30"/>
      <c r="EM1031" s="30"/>
      <c r="EN1031" s="30"/>
      <c r="EO1031" s="30"/>
      <c r="EP1031" s="30"/>
      <c r="EQ1031" s="30"/>
      <c r="ER1031" s="30"/>
      <c r="ES1031" s="30"/>
      <c r="ET1031" s="30"/>
      <c r="EU1031" s="30"/>
      <c r="EV1031" s="30"/>
      <c r="EW1031" s="30"/>
      <c r="EX1031" s="30"/>
      <c r="EY1031" s="30"/>
      <c r="EZ1031" s="30"/>
      <c r="FA1031" s="30"/>
      <c r="FB1031" s="30"/>
      <c r="FC1031" s="30"/>
      <c r="FD1031" s="30"/>
      <c r="FE1031" s="30"/>
      <c r="FF1031" s="30"/>
      <c r="FG1031" s="30"/>
      <c r="FH1031" s="30"/>
      <c r="FI1031" s="30"/>
      <c r="FJ1031" s="30"/>
      <c r="FK1031" s="30"/>
      <c r="FL1031" s="30"/>
      <c r="FM1031" s="30"/>
      <c r="FN1031" s="30"/>
      <c r="FO1031" s="30"/>
      <c r="FP1031" s="30"/>
      <c r="FQ1031" s="30"/>
      <c r="FR1031" s="30"/>
      <c r="FS1031" s="30"/>
      <c r="FT1031" s="30"/>
      <c r="FU1031" s="30"/>
      <c r="FV1031" s="30"/>
      <c r="FW1031" s="30"/>
      <c r="FX1031" s="30"/>
      <c r="FY1031" s="30"/>
      <c r="FZ1031" s="30"/>
      <c r="GA1031" s="30"/>
      <c r="GB1031" s="30"/>
      <c r="GC1031" s="30"/>
      <c r="GD1031" s="30"/>
      <c r="GE1031" s="30"/>
      <c r="GF1031" s="30"/>
      <c r="GG1031" s="30"/>
      <c r="GH1031" s="30"/>
      <c r="GI1031" s="30"/>
      <c r="GJ1031" s="30"/>
      <c r="GK1031" s="30"/>
      <c r="GL1031" s="30"/>
      <c r="GM1031" s="30"/>
      <c r="GN1031" s="30"/>
      <c r="GO1031" s="30"/>
      <c r="GP1031" s="30"/>
      <c r="GQ1031" s="30"/>
      <c r="GR1031" s="30"/>
      <c r="GS1031" s="30"/>
      <c r="GT1031" s="30"/>
      <c r="GU1031" s="30"/>
      <c r="GV1031" s="30"/>
      <c r="GW1031" s="30"/>
      <c r="GX1031" s="30"/>
      <c r="GY1031" s="30"/>
      <c r="GZ1031" s="30"/>
      <c r="HA1031" s="30"/>
      <c r="HB1031" s="30"/>
      <c r="HC1031" s="30"/>
      <c r="HD1031" s="30"/>
      <c r="HE1031" s="30"/>
      <c r="HF1031" s="30"/>
      <c r="HG1031" s="30"/>
      <c r="HH1031" s="30"/>
      <c r="HI1031" s="30"/>
      <c r="HJ1031" s="30"/>
      <c r="HK1031" s="30"/>
      <c r="HL1031" s="30"/>
      <c r="HM1031" s="30"/>
      <c r="HN1031" s="30"/>
      <c r="HO1031" s="30"/>
      <c r="HP1031" s="30"/>
      <c r="HQ1031" s="30"/>
      <c r="HR1031" s="30"/>
      <c r="HS1031" s="30"/>
      <c r="HT1031" s="30"/>
      <c r="HU1031" s="30"/>
      <c r="HV1031" s="30"/>
      <c r="HW1031" s="30"/>
      <c r="HX1031" s="30"/>
      <c r="HY1031" s="30"/>
      <c r="HZ1031" s="30"/>
      <c r="IA1031" s="30"/>
      <c r="IB1031" s="30"/>
      <c r="IC1031" s="30"/>
      <c r="ID1031" s="30"/>
      <c r="IE1031" s="30"/>
      <c r="IF1031" s="30"/>
      <c r="IG1031" s="30"/>
      <c r="IH1031" s="30"/>
      <c r="II1031" s="30"/>
      <c r="IJ1031" s="30"/>
      <c r="IK1031" s="30"/>
      <c r="IL1031" s="30"/>
      <c r="IM1031" s="30"/>
      <c r="IN1031" s="30"/>
      <c r="IO1031" s="30"/>
      <c r="IP1031" s="30"/>
      <c r="IQ1031" s="30"/>
      <c r="IR1031" s="30"/>
      <c r="IS1031" s="30"/>
      <c r="IT1031" s="30"/>
      <c r="IU1031" s="30"/>
      <c r="IV1031" s="30"/>
      <c r="IW1031" s="30"/>
    </row>
    <row r="1032" customFormat="false" ht="25.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  <c r="CM1032" s="30"/>
      <c r="CN1032" s="30"/>
      <c r="CO1032" s="30"/>
      <c r="CP1032" s="30"/>
      <c r="CQ1032" s="30"/>
      <c r="CR1032" s="30"/>
      <c r="CS1032" s="30"/>
      <c r="CT1032" s="30"/>
      <c r="CU1032" s="30"/>
      <c r="CV1032" s="30"/>
      <c r="CW1032" s="30"/>
      <c r="CX1032" s="30"/>
      <c r="CY1032" s="30"/>
      <c r="CZ1032" s="30"/>
      <c r="DA1032" s="30"/>
      <c r="DB1032" s="30"/>
      <c r="DC1032" s="30"/>
      <c r="DD1032" s="30"/>
      <c r="DE1032" s="30"/>
      <c r="DF1032" s="30"/>
      <c r="DG1032" s="30"/>
      <c r="DH1032" s="30"/>
      <c r="DI1032" s="30"/>
      <c r="DJ1032" s="30"/>
      <c r="DK1032" s="30"/>
      <c r="DL1032" s="30"/>
      <c r="DM1032" s="30"/>
      <c r="DN1032" s="30"/>
      <c r="DO1032" s="30"/>
      <c r="DP1032" s="30"/>
      <c r="DQ1032" s="30"/>
      <c r="DR1032" s="30"/>
      <c r="DS1032" s="30"/>
      <c r="DT1032" s="30"/>
      <c r="DU1032" s="30"/>
      <c r="DV1032" s="30"/>
      <c r="DW1032" s="30"/>
      <c r="DX1032" s="30"/>
      <c r="DY1032" s="30"/>
      <c r="DZ1032" s="30"/>
      <c r="EA1032" s="30"/>
      <c r="EB1032" s="30"/>
      <c r="EC1032" s="30"/>
      <c r="ED1032" s="30"/>
      <c r="EE1032" s="30"/>
      <c r="EF1032" s="30"/>
      <c r="EG1032" s="30"/>
      <c r="EH1032" s="30"/>
      <c r="EI1032" s="30"/>
      <c r="EJ1032" s="30"/>
      <c r="EK1032" s="30"/>
      <c r="EL1032" s="30"/>
      <c r="EM1032" s="30"/>
      <c r="EN1032" s="30"/>
      <c r="EO1032" s="30"/>
      <c r="EP1032" s="30"/>
      <c r="EQ1032" s="30"/>
      <c r="ER1032" s="30"/>
      <c r="ES1032" s="30"/>
      <c r="ET1032" s="30"/>
      <c r="EU1032" s="30"/>
      <c r="EV1032" s="30"/>
      <c r="EW1032" s="30"/>
      <c r="EX1032" s="30"/>
      <c r="EY1032" s="30"/>
      <c r="EZ1032" s="30"/>
      <c r="FA1032" s="30"/>
      <c r="FB1032" s="30"/>
      <c r="FC1032" s="30"/>
      <c r="FD1032" s="30"/>
      <c r="FE1032" s="30"/>
      <c r="FF1032" s="30"/>
      <c r="FG1032" s="30"/>
      <c r="FH1032" s="30"/>
      <c r="FI1032" s="30"/>
      <c r="FJ1032" s="30"/>
      <c r="FK1032" s="30"/>
      <c r="FL1032" s="30"/>
      <c r="FM1032" s="30"/>
      <c r="FN1032" s="30"/>
      <c r="FO1032" s="30"/>
      <c r="FP1032" s="30"/>
      <c r="FQ1032" s="30"/>
      <c r="FR1032" s="30"/>
      <c r="FS1032" s="30"/>
      <c r="FT1032" s="30"/>
      <c r="FU1032" s="30"/>
      <c r="FV1032" s="30"/>
      <c r="FW1032" s="30"/>
      <c r="FX1032" s="30"/>
      <c r="FY1032" s="30"/>
      <c r="FZ1032" s="30"/>
      <c r="GA1032" s="30"/>
      <c r="GB1032" s="30"/>
      <c r="GC1032" s="30"/>
      <c r="GD1032" s="30"/>
      <c r="GE1032" s="30"/>
      <c r="GF1032" s="30"/>
      <c r="GG1032" s="30"/>
      <c r="GH1032" s="30"/>
      <c r="GI1032" s="30"/>
      <c r="GJ1032" s="30"/>
      <c r="GK1032" s="30"/>
      <c r="GL1032" s="30"/>
      <c r="GM1032" s="30"/>
      <c r="GN1032" s="30"/>
      <c r="GO1032" s="30"/>
      <c r="GP1032" s="30"/>
      <c r="GQ1032" s="30"/>
      <c r="GR1032" s="30"/>
      <c r="GS1032" s="30"/>
      <c r="GT1032" s="30"/>
      <c r="GU1032" s="30"/>
      <c r="GV1032" s="30"/>
      <c r="GW1032" s="30"/>
      <c r="GX1032" s="30"/>
      <c r="GY1032" s="30"/>
      <c r="GZ1032" s="30"/>
      <c r="HA1032" s="30"/>
      <c r="HB1032" s="30"/>
      <c r="HC1032" s="30"/>
      <c r="HD1032" s="30"/>
      <c r="HE1032" s="30"/>
      <c r="HF1032" s="30"/>
      <c r="HG1032" s="30"/>
      <c r="HH1032" s="30"/>
      <c r="HI1032" s="30"/>
      <c r="HJ1032" s="30"/>
      <c r="HK1032" s="30"/>
      <c r="HL1032" s="30"/>
      <c r="HM1032" s="30"/>
      <c r="HN1032" s="30"/>
      <c r="HO1032" s="30"/>
      <c r="HP1032" s="30"/>
      <c r="HQ1032" s="30"/>
      <c r="HR1032" s="30"/>
      <c r="HS1032" s="30"/>
      <c r="HT1032" s="30"/>
      <c r="HU1032" s="30"/>
      <c r="HV1032" s="30"/>
      <c r="HW1032" s="30"/>
      <c r="HX1032" s="30"/>
      <c r="HY1032" s="30"/>
      <c r="HZ1032" s="30"/>
      <c r="IA1032" s="30"/>
      <c r="IB1032" s="30"/>
      <c r="IC1032" s="30"/>
      <c r="ID1032" s="30"/>
      <c r="IE1032" s="30"/>
      <c r="IF1032" s="30"/>
      <c r="IG1032" s="30"/>
      <c r="IH1032" s="30"/>
      <c r="II1032" s="30"/>
      <c r="IJ1032" s="30"/>
      <c r="IK1032" s="30"/>
      <c r="IL1032" s="30"/>
      <c r="IM1032" s="30"/>
      <c r="IN1032" s="30"/>
      <c r="IO1032" s="30"/>
      <c r="IP1032" s="30"/>
      <c r="IQ1032" s="30"/>
      <c r="IR1032" s="30"/>
      <c r="IS1032" s="30"/>
      <c r="IT1032" s="30"/>
      <c r="IU1032" s="30"/>
      <c r="IV1032" s="30"/>
      <c r="IW1032" s="30"/>
    </row>
    <row r="1033" customFormat="false" ht="25.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  <c r="CM1033" s="30"/>
      <c r="CN1033" s="30"/>
      <c r="CO1033" s="30"/>
      <c r="CP1033" s="30"/>
      <c r="CQ1033" s="30"/>
      <c r="CR1033" s="30"/>
      <c r="CS1033" s="30"/>
      <c r="CT1033" s="30"/>
      <c r="CU1033" s="30"/>
      <c r="CV1033" s="30"/>
      <c r="CW1033" s="30"/>
      <c r="CX1033" s="30"/>
      <c r="CY1033" s="30"/>
      <c r="CZ1033" s="30"/>
      <c r="DA1033" s="30"/>
      <c r="DB1033" s="30"/>
      <c r="DC1033" s="30"/>
      <c r="DD1033" s="30"/>
      <c r="DE1033" s="30"/>
      <c r="DF1033" s="30"/>
      <c r="DG1033" s="30"/>
      <c r="DH1033" s="30"/>
      <c r="DI1033" s="30"/>
      <c r="DJ1033" s="30"/>
      <c r="DK1033" s="30"/>
      <c r="DL1033" s="30"/>
      <c r="DM1033" s="30"/>
      <c r="DN1033" s="30"/>
      <c r="DO1033" s="30"/>
      <c r="DP1033" s="30"/>
      <c r="DQ1033" s="30"/>
      <c r="DR1033" s="30"/>
      <c r="DS1033" s="30"/>
      <c r="DT1033" s="30"/>
      <c r="DU1033" s="30"/>
      <c r="DV1033" s="30"/>
      <c r="DW1033" s="30"/>
      <c r="DX1033" s="30"/>
      <c r="DY1033" s="30"/>
      <c r="DZ1033" s="30"/>
      <c r="EA1033" s="30"/>
      <c r="EB1033" s="30"/>
      <c r="EC1033" s="30"/>
      <c r="ED1033" s="30"/>
      <c r="EE1033" s="30"/>
      <c r="EF1033" s="30"/>
      <c r="EG1033" s="30"/>
      <c r="EH1033" s="30"/>
      <c r="EI1033" s="30"/>
      <c r="EJ1033" s="30"/>
      <c r="EK1033" s="30"/>
      <c r="EL1033" s="30"/>
      <c r="EM1033" s="30"/>
      <c r="EN1033" s="30"/>
      <c r="EO1033" s="30"/>
      <c r="EP1033" s="30"/>
      <c r="EQ1033" s="30"/>
      <c r="ER1033" s="30"/>
      <c r="ES1033" s="30"/>
      <c r="ET1033" s="30"/>
      <c r="EU1033" s="30"/>
      <c r="EV1033" s="30"/>
      <c r="EW1033" s="30"/>
      <c r="EX1033" s="30"/>
      <c r="EY1033" s="30"/>
      <c r="EZ1033" s="30"/>
      <c r="FA1033" s="30"/>
      <c r="FB1033" s="30"/>
      <c r="FC1033" s="30"/>
      <c r="FD1033" s="30"/>
      <c r="FE1033" s="30"/>
      <c r="FF1033" s="30"/>
      <c r="FG1033" s="30"/>
      <c r="FH1033" s="30"/>
      <c r="FI1033" s="30"/>
      <c r="FJ1033" s="30"/>
      <c r="FK1033" s="30"/>
      <c r="FL1033" s="30"/>
      <c r="FM1033" s="30"/>
      <c r="FN1033" s="30"/>
      <c r="FO1033" s="30"/>
      <c r="FP1033" s="30"/>
      <c r="FQ1033" s="30"/>
      <c r="FR1033" s="30"/>
      <c r="FS1033" s="30"/>
      <c r="FT1033" s="30"/>
      <c r="FU1033" s="30"/>
      <c r="FV1033" s="30"/>
      <c r="FW1033" s="30"/>
      <c r="FX1033" s="30"/>
      <c r="FY1033" s="30"/>
      <c r="FZ1033" s="30"/>
      <c r="GA1033" s="30"/>
      <c r="GB1033" s="30"/>
      <c r="GC1033" s="30"/>
      <c r="GD1033" s="30"/>
      <c r="GE1033" s="30"/>
      <c r="GF1033" s="30"/>
      <c r="GG1033" s="30"/>
      <c r="GH1033" s="30"/>
      <c r="GI1033" s="30"/>
      <c r="GJ1033" s="30"/>
      <c r="GK1033" s="30"/>
      <c r="GL1033" s="30"/>
      <c r="GM1033" s="30"/>
      <c r="GN1033" s="30"/>
      <c r="GO1033" s="30"/>
      <c r="GP1033" s="30"/>
      <c r="GQ1033" s="30"/>
      <c r="GR1033" s="30"/>
      <c r="GS1033" s="30"/>
      <c r="GT1033" s="30"/>
      <c r="GU1033" s="30"/>
      <c r="GV1033" s="30"/>
      <c r="GW1033" s="30"/>
      <c r="GX1033" s="30"/>
      <c r="GY1033" s="30"/>
      <c r="GZ1033" s="30"/>
      <c r="HA1033" s="30"/>
      <c r="HB1033" s="30"/>
      <c r="HC1033" s="30"/>
      <c r="HD1033" s="30"/>
      <c r="HE1033" s="30"/>
      <c r="HF1033" s="30"/>
      <c r="HG1033" s="30"/>
      <c r="HH1033" s="30"/>
      <c r="HI1033" s="30"/>
      <c r="HJ1033" s="30"/>
      <c r="HK1033" s="30"/>
      <c r="HL1033" s="30"/>
      <c r="HM1033" s="30"/>
      <c r="HN1033" s="30"/>
      <c r="HO1033" s="30"/>
      <c r="HP1033" s="30"/>
      <c r="HQ1033" s="30"/>
      <c r="HR1033" s="30"/>
      <c r="HS1033" s="30"/>
      <c r="HT1033" s="30"/>
      <c r="HU1033" s="30"/>
      <c r="HV1033" s="30"/>
      <c r="HW1033" s="30"/>
      <c r="HX1033" s="30"/>
      <c r="HY1033" s="30"/>
      <c r="HZ1033" s="30"/>
      <c r="IA1033" s="30"/>
      <c r="IB1033" s="30"/>
      <c r="IC1033" s="30"/>
      <c r="ID1033" s="30"/>
      <c r="IE1033" s="30"/>
      <c r="IF1033" s="30"/>
      <c r="IG1033" s="30"/>
      <c r="IH1033" s="30"/>
      <c r="II1033" s="30"/>
      <c r="IJ1033" s="30"/>
      <c r="IK1033" s="30"/>
      <c r="IL1033" s="30"/>
      <c r="IM1033" s="30"/>
      <c r="IN1033" s="30"/>
      <c r="IO1033" s="30"/>
      <c r="IP1033" s="30"/>
      <c r="IQ1033" s="30"/>
      <c r="IR1033" s="30"/>
      <c r="IS1033" s="30"/>
      <c r="IT1033" s="30"/>
      <c r="IU1033" s="30"/>
      <c r="IV1033" s="30"/>
      <c r="IW1033" s="30"/>
    </row>
    <row r="1034" customFormat="false" ht="25.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  <c r="CM1034" s="30"/>
      <c r="CN1034" s="30"/>
      <c r="CO1034" s="30"/>
      <c r="CP1034" s="30"/>
      <c r="CQ1034" s="30"/>
      <c r="CR1034" s="30"/>
      <c r="CS1034" s="30"/>
      <c r="CT1034" s="30"/>
      <c r="CU1034" s="30"/>
      <c r="CV1034" s="30"/>
      <c r="CW1034" s="30"/>
      <c r="CX1034" s="30"/>
      <c r="CY1034" s="30"/>
      <c r="CZ1034" s="30"/>
      <c r="DA1034" s="30"/>
      <c r="DB1034" s="30"/>
      <c r="DC1034" s="30"/>
      <c r="DD1034" s="30"/>
      <c r="DE1034" s="30"/>
      <c r="DF1034" s="30"/>
      <c r="DG1034" s="30"/>
      <c r="DH1034" s="30"/>
      <c r="DI1034" s="30"/>
      <c r="DJ1034" s="30"/>
      <c r="DK1034" s="30"/>
      <c r="DL1034" s="30"/>
      <c r="DM1034" s="30"/>
      <c r="DN1034" s="30"/>
      <c r="DO1034" s="30"/>
      <c r="DP1034" s="30"/>
      <c r="DQ1034" s="30"/>
      <c r="DR1034" s="30"/>
      <c r="DS1034" s="30"/>
      <c r="DT1034" s="30"/>
      <c r="DU1034" s="30"/>
      <c r="DV1034" s="30"/>
      <c r="DW1034" s="30"/>
      <c r="DX1034" s="30"/>
      <c r="DY1034" s="30"/>
      <c r="DZ1034" s="30"/>
      <c r="EA1034" s="30"/>
      <c r="EB1034" s="30"/>
      <c r="EC1034" s="30"/>
      <c r="ED1034" s="30"/>
      <c r="EE1034" s="30"/>
      <c r="EF1034" s="30"/>
      <c r="EG1034" s="30"/>
      <c r="EH1034" s="30"/>
      <c r="EI1034" s="30"/>
      <c r="EJ1034" s="30"/>
      <c r="EK1034" s="30"/>
      <c r="EL1034" s="30"/>
      <c r="EM1034" s="30"/>
      <c r="EN1034" s="30"/>
      <c r="EO1034" s="30"/>
      <c r="EP1034" s="30"/>
      <c r="EQ1034" s="30"/>
      <c r="ER1034" s="30"/>
      <c r="ES1034" s="30"/>
      <c r="ET1034" s="30"/>
      <c r="EU1034" s="30"/>
      <c r="EV1034" s="30"/>
      <c r="EW1034" s="30"/>
      <c r="EX1034" s="30"/>
      <c r="EY1034" s="30"/>
      <c r="EZ1034" s="30"/>
      <c r="FA1034" s="30"/>
      <c r="FB1034" s="30"/>
      <c r="FC1034" s="30"/>
      <c r="FD1034" s="30"/>
      <c r="FE1034" s="30"/>
      <c r="FF1034" s="30"/>
      <c r="FG1034" s="30"/>
      <c r="FH1034" s="30"/>
      <c r="FI1034" s="30"/>
      <c r="FJ1034" s="30"/>
      <c r="FK1034" s="30"/>
      <c r="FL1034" s="30"/>
      <c r="FM1034" s="30"/>
      <c r="FN1034" s="30"/>
      <c r="FO1034" s="30"/>
      <c r="FP1034" s="30"/>
      <c r="FQ1034" s="30"/>
      <c r="FR1034" s="30"/>
      <c r="FS1034" s="30"/>
      <c r="FT1034" s="30"/>
      <c r="FU1034" s="30"/>
      <c r="FV1034" s="30"/>
      <c r="FW1034" s="30"/>
      <c r="FX1034" s="30"/>
      <c r="FY1034" s="30"/>
      <c r="FZ1034" s="30"/>
      <c r="GA1034" s="30"/>
      <c r="GB1034" s="30"/>
      <c r="GC1034" s="30"/>
      <c r="GD1034" s="30"/>
      <c r="GE1034" s="30"/>
      <c r="GF1034" s="30"/>
      <c r="GG1034" s="30"/>
      <c r="GH1034" s="30"/>
      <c r="GI1034" s="30"/>
      <c r="GJ1034" s="30"/>
      <c r="GK1034" s="30"/>
      <c r="GL1034" s="30"/>
      <c r="GM1034" s="30"/>
      <c r="GN1034" s="30"/>
      <c r="GO1034" s="30"/>
      <c r="GP1034" s="30"/>
      <c r="GQ1034" s="30"/>
      <c r="GR1034" s="30"/>
      <c r="GS1034" s="30"/>
      <c r="GT1034" s="30"/>
      <c r="GU1034" s="30"/>
      <c r="GV1034" s="30"/>
      <c r="GW1034" s="30"/>
      <c r="GX1034" s="30"/>
      <c r="GY1034" s="30"/>
      <c r="GZ1034" s="30"/>
      <c r="HA1034" s="30"/>
      <c r="HB1034" s="30"/>
      <c r="HC1034" s="30"/>
      <c r="HD1034" s="30"/>
      <c r="HE1034" s="30"/>
      <c r="HF1034" s="30"/>
      <c r="HG1034" s="30"/>
      <c r="HH1034" s="30"/>
      <c r="HI1034" s="30"/>
      <c r="HJ1034" s="30"/>
      <c r="HK1034" s="30"/>
      <c r="HL1034" s="30"/>
      <c r="HM1034" s="30"/>
      <c r="HN1034" s="30"/>
      <c r="HO1034" s="30"/>
      <c r="HP1034" s="30"/>
      <c r="HQ1034" s="30"/>
      <c r="HR1034" s="30"/>
      <c r="HS1034" s="30"/>
      <c r="HT1034" s="30"/>
      <c r="HU1034" s="30"/>
      <c r="HV1034" s="30"/>
      <c r="HW1034" s="30"/>
      <c r="HX1034" s="30"/>
      <c r="HY1034" s="30"/>
      <c r="HZ1034" s="30"/>
      <c r="IA1034" s="30"/>
      <c r="IB1034" s="30"/>
      <c r="IC1034" s="30"/>
      <c r="ID1034" s="30"/>
      <c r="IE1034" s="30"/>
      <c r="IF1034" s="30"/>
      <c r="IG1034" s="30"/>
      <c r="IH1034" s="30"/>
      <c r="II1034" s="30"/>
      <c r="IJ1034" s="30"/>
      <c r="IK1034" s="30"/>
      <c r="IL1034" s="30"/>
      <c r="IM1034" s="30"/>
      <c r="IN1034" s="30"/>
      <c r="IO1034" s="30"/>
      <c r="IP1034" s="30"/>
      <c r="IQ1034" s="30"/>
      <c r="IR1034" s="30"/>
      <c r="IS1034" s="30"/>
      <c r="IT1034" s="30"/>
      <c r="IU1034" s="30"/>
      <c r="IV1034" s="30"/>
      <c r="IW1034" s="30"/>
    </row>
    <row r="1035" customFormat="false" ht="25.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  <c r="CM1035" s="30"/>
      <c r="CN1035" s="30"/>
      <c r="CO1035" s="30"/>
      <c r="CP1035" s="30"/>
      <c r="CQ1035" s="30"/>
      <c r="CR1035" s="30"/>
      <c r="CS1035" s="30"/>
      <c r="CT1035" s="30"/>
      <c r="CU1035" s="30"/>
      <c r="CV1035" s="30"/>
      <c r="CW1035" s="30"/>
      <c r="CX1035" s="30"/>
      <c r="CY1035" s="30"/>
      <c r="CZ1035" s="30"/>
      <c r="DA1035" s="30"/>
      <c r="DB1035" s="30"/>
      <c r="DC1035" s="30"/>
      <c r="DD1035" s="30"/>
      <c r="DE1035" s="30"/>
      <c r="DF1035" s="30"/>
      <c r="DG1035" s="30"/>
      <c r="DH1035" s="30"/>
      <c r="DI1035" s="30"/>
      <c r="DJ1035" s="30"/>
      <c r="DK1035" s="30"/>
      <c r="DL1035" s="30"/>
      <c r="DM1035" s="30"/>
      <c r="DN1035" s="30"/>
      <c r="DO1035" s="30"/>
      <c r="DP1035" s="30"/>
      <c r="DQ1035" s="30"/>
      <c r="DR1035" s="30"/>
      <c r="DS1035" s="30"/>
      <c r="DT1035" s="30"/>
      <c r="DU1035" s="30"/>
      <c r="DV1035" s="30"/>
      <c r="DW1035" s="30"/>
      <c r="DX1035" s="30"/>
      <c r="DY1035" s="30"/>
      <c r="DZ1035" s="30"/>
      <c r="EA1035" s="30"/>
      <c r="EB1035" s="30"/>
      <c r="EC1035" s="30"/>
      <c r="ED1035" s="30"/>
      <c r="EE1035" s="30"/>
      <c r="EF1035" s="30"/>
      <c r="EG1035" s="30"/>
      <c r="EH1035" s="30"/>
      <c r="EI1035" s="30"/>
      <c r="EJ1035" s="30"/>
      <c r="EK1035" s="30"/>
      <c r="EL1035" s="30"/>
      <c r="EM1035" s="30"/>
      <c r="EN1035" s="30"/>
      <c r="EO1035" s="30"/>
      <c r="EP1035" s="30"/>
      <c r="EQ1035" s="30"/>
      <c r="ER1035" s="30"/>
      <c r="ES1035" s="30"/>
      <c r="ET1035" s="30"/>
      <c r="EU1035" s="30"/>
      <c r="EV1035" s="30"/>
      <c r="EW1035" s="30"/>
      <c r="EX1035" s="30"/>
      <c r="EY1035" s="30"/>
      <c r="EZ1035" s="30"/>
      <c r="FA1035" s="30"/>
      <c r="FB1035" s="30"/>
      <c r="FC1035" s="30"/>
      <c r="FD1035" s="30"/>
      <c r="FE1035" s="30"/>
      <c r="FF1035" s="30"/>
      <c r="FG1035" s="30"/>
      <c r="FH1035" s="30"/>
      <c r="FI1035" s="30"/>
      <c r="FJ1035" s="30"/>
      <c r="FK1035" s="30"/>
      <c r="FL1035" s="30"/>
      <c r="FM1035" s="30"/>
      <c r="FN1035" s="30"/>
      <c r="FO1035" s="30"/>
      <c r="FP1035" s="30"/>
      <c r="FQ1035" s="30"/>
      <c r="FR1035" s="30"/>
      <c r="FS1035" s="30"/>
      <c r="FT1035" s="30"/>
      <c r="FU1035" s="30"/>
      <c r="FV1035" s="30"/>
      <c r="FW1035" s="30"/>
      <c r="FX1035" s="30"/>
      <c r="FY1035" s="30"/>
      <c r="FZ1035" s="30"/>
      <c r="GA1035" s="30"/>
      <c r="GB1035" s="30"/>
      <c r="GC1035" s="30"/>
      <c r="GD1035" s="30"/>
      <c r="GE1035" s="30"/>
      <c r="GF1035" s="30"/>
      <c r="GG1035" s="30"/>
      <c r="GH1035" s="30"/>
      <c r="GI1035" s="30"/>
      <c r="GJ1035" s="30"/>
      <c r="GK1035" s="30"/>
      <c r="GL1035" s="30"/>
      <c r="GM1035" s="30"/>
      <c r="GN1035" s="30"/>
      <c r="GO1035" s="30"/>
      <c r="GP1035" s="30"/>
      <c r="GQ1035" s="30"/>
      <c r="GR1035" s="30"/>
      <c r="GS1035" s="30"/>
      <c r="GT1035" s="30"/>
      <c r="GU1035" s="30"/>
      <c r="GV1035" s="30"/>
      <c r="GW1035" s="30"/>
      <c r="GX1035" s="30"/>
      <c r="GY1035" s="30"/>
      <c r="GZ1035" s="30"/>
      <c r="HA1035" s="30"/>
      <c r="HB1035" s="30"/>
      <c r="HC1035" s="30"/>
      <c r="HD1035" s="30"/>
      <c r="HE1035" s="30"/>
      <c r="HF1035" s="30"/>
      <c r="HG1035" s="30"/>
      <c r="HH1035" s="30"/>
      <c r="HI1035" s="30"/>
      <c r="HJ1035" s="30"/>
      <c r="HK1035" s="30"/>
      <c r="HL1035" s="30"/>
      <c r="HM1035" s="30"/>
      <c r="HN1035" s="30"/>
      <c r="HO1035" s="30"/>
      <c r="HP1035" s="30"/>
      <c r="HQ1035" s="30"/>
      <c r="HR1035" s="30"/>
      <c r="HS1035" s="30"/>
      <c r="HT1035" s="30"/>
      <c r="HU1035" s="30"/>
      <c r="HV1035" s="30"/>
      <c r="HW1035" s="30"/>
      <c r="HX1035" s="30"/>
      <c r="HY1035" s="30"/>
      <c r="HZ1035" s="30"/>
      <c r="IA1035" s="30"/>
      <c r="IB1035" s="30"/>
      <c r="IC1035" s="30"/>
      <c r="ID1035" s="30"/>
      <c r="IE1035" s="30"/>
      <c r="IF1035" s="30"/>
      <c r="IG1035" s="30"/>
      <c r="IH1035" s="30"/>
      <c r="II1035" s="30"/>
      <c r="IJ1035" s="30"/>
      <c r="IK1035" s="30"/>
      <c r="IL1035" s="30"/>
      <c r="IM1035" s="30"/>
      <c r="IN1035" s="30"/>
      <c r="IO1035" s="30"/>
      <c r="IP1035" s="30"/>
      <c r="IQ1035" s="30"/>
      <c r="IR1035" s="30"/>
      <c r="IS1035" s="30"/>
      <c r="IT1035" s="30"/>
      <c r="IU1035" s="30"/>
      <c r="IV1035" s="30"/>
      <c r="IW1035" s="30"/>
    </row>
    <row r="1036" customFormat="false" ht="25.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  <c r="CK1036" s="30"/>
      <c r="CL1036" s="30"/>
      <c r="CM1036" s="30"/>
      <c r="CN1036" s="30"/>
      <c r="CO1036" s="30"/>
      <c r="CP1036" s="30"/>
      <c r="CQ1036" s="30"/>
      <c r="CR1036" s="30"/>
      <c r="CS1036" s="30"/>
      <c r="CT1036" s="30"/>
      <c r="CU1036" s="30"/>
      <c r="CV1036" s="30"/>
      <c r="CW1036" s="30"/>
      <c r="CX1036" s="30"/>
      <c r="CY1036" s="30"/>
      <c r="CZ1036" s="30"/>
      <c r="DA1036" s="30"/>
      <c r="DB1036" s="30"/>
      <c r="DC1036" s="30"/>
      <c r="DD1036" s="30"/>
      <c r="DE1036" s="30"/>
      <c r="DF1036" s="30"/>
      <c r="DG1036" s="30"/>
      <c r="DH1036" s="30"/>
      <c r="DI1036" s="30"/>
      <c r="DJ1036" s="30"/>
      <c r="DK1036" s="30"/>
      <c r="DL1036" s="30"/>
      <c r="DM1036" s="30"/>
      <c r="DN1036" s="30"/>
      <c r="DO1036" s="30"/>
      <c r="DP1036" s="30"/>
      <c r="DQ1036" s="30"/>
      <c r="DR1036" s="30"/>
      <c r="DS1036" s="30"/>
      <c r="DT1036" s="30"/>
      <c r="DU1036" s="30"/>
      <c r="DV1036" s="30"/>
      <c r="DW1036" s="30"/>
      <c r="DX1036" s="30"/>
      <c r="DY1036" s="30"/>
      <c r="DZ1036" s="30"/>
      <c r="EA1036" s="30"/>
      <c r="EB1036" s="30"/>
      <c r="EC1036" s="30"/>
      <c r="ED1036" s="30"/>
      <c r="EE1036" s="30"/>
      <c r="EF1036" s="30"/>
      <c r="EG1036" s="30"/>
      <c r="EH1036" s="30"/>
      <c r="EI1036" s="30"/>
      <c r="EJ1036" s="30"/>
      <c r="EK1036" s="30"/>
      <c r="EL1036" s="30"/>
      <c r="EM1036" s="30"/>
      <c r="EN1036" s="30"/>
      <c r="EO1036" s="30"/>
      <c r="EP1036" s="30"/>
      <c r="EQ1036" s="30"/>
      <c r="ER1036" s="30"/>
      <c r="ES1036" s="30"/>
      <c r="ET1036" s="30"/>
      <c r="EU1036" s="30"/>
      <c r="EV1036" s="30"/>
      <c r="EW1036" s="30"/>
      <c r="EX1036" s="30"/>
      <c r="EY1036" s="30"/>
      <c r="EZ1036" s="30"/>
      <c r="FA1036" s="30"/>
      <c r="FB1036" s="30"/>
      <c r="FC1036" s="30"/>
      <c r="FD1036" s="30"/>
      <c r="FE1036" s="30"/>
      <c r="FF1036" s="30"/>
      <c r="FG1036" s="30"/>
      <c r="FH1036" s="30"/>
      <c r="FI1036" s="30"/>
      <c r="FJ1036" s="30"/>
      <c r="FK1036" s="30"/>
      <c r="FL1036" s="30"/>
      <c r="FM1036" s="30"/>
      <c r="FN1036" s="30"/>
      <c r="FO1036" s="30"/>
      <c r="FP1036" s="30"/>
      <c r="FQ1036" s="30"/>
      <c r="FR1036" s="30"/>
      <c r="FS1036" s="30"/>
      <c r="FT1036" s="30"/>
      <c r="FU1036" s="30"/>
      <c r="FV1036" s="30"/>
      <c r="FW1036" s="30"/>
      <c r="FX1036" s="30"/>
      <c r="FY1036" s="30"/>
      <c r="FZ1036" s="30"/>
      <c r="GA1036" s="30"/>
      <c r="GB1036" s="30"/>
      <c r="GC1036" s="30"/>
      <c r="GD1036" s="30"/>
      <c r="GE1036" s="30"/>
      <c r="GF1036" s="30"/>
      <c r="GG1036" s="30"/>
      <c r="GH1036" s="30"/>
      <c r="GI1036" s="30"/>
      <c r="GJ1036" s="30"/>
      <c r="GK1036" s="30"/>
      <c r="GL1036" s="30"/>
      <c r="GM1036" s="30"/>
      <c r="GN1036" s="30"/>
      <c r="GO1036" s="30"/>
      <c r="GP1036" s="30"/>
      <c r="GQ1036" s="30"/>
      <c r="GR1036" s="30"/>
      <c r="GS1036" s="30"/>
      <c r="GT1036" s="30"/>
      <c r="GU1036" s="30"/>
      <c r="GV1036" s="30"/>
      <c r="GW1036" s="30"/>
      <c r="GX1036" s="30"/>
      <c r="GY1036" s="30"/>
      <c r="GZ1036" s="30"/>
      <c r="HA1036" s="30"/>
      <c r="HB1036" s="30"/>
      <c r="HC1036" s="30"/>
      <c r="HD1036" s="30"/>
      <c r="HE1036" s="30"/>
      <c r="HF1036" s="30"/>
      <c r="HG1036" s="30"/>
      <c r="HH1036" s="30"/>
      <c r="HI1036" s="30"/>
      <c r="HJ1036" s="30"/>
      <c r="HK1036" s="30"/>
      <c r="HL1036" s="30"/>
      <c r="HM1036" s="30"/>
      <c r="HN1036" s="30"/>
      <c r="HO1036" s="30"/>
      <c r="HP1036" s="30"/>
      <c r="HQ1036" s="30"/>
      <c r="HR1036" s="30"/>
      <c r="HS1036" s="30"/>
      <c r="HT1036" s="30"/>
      <c r="HU1036" s="30"/>
      <c r="HV1036" s="30"/>
      <c r="HW1036" s="30"/>
      <c r="HX1036" s="30"/>
      <c r="HY1036" s="30"/>
      <c r="HZ1036" s="30"/>
      <c r="IA1036" s="30"/>
      <c r="IB1036" s="30"/>
      <c r="IC1036" s="30"/>
      <c r="ID1036" s="30"/>
      <c r="IE1036" s="30"/>
      <c r="IF1036" s="30"/>
      <c r="IG1036" s="30"/>
      <c r="IH1036" s="30"/>
      <c r="II1036" s="30"/>
      <c r="IJ1036" s="30"/>
      <c r="IK1036" s="30"/>
      <c r="IL1036" s="30"/>
      <c r="IM1036" s="30"/>
      <c r="IN1036" s="30"/>
      <c r="IO1036" s="30"/>
      <c r="IP1036" s="30"/>
      <c r="IQ1036" s="30"/>
      <c r="IR1036" s="30"/>
      <c r="IS1036" s="30"/>
      <c r="IT1036" s="30"/>
      <c r="IU1036" s="30"/>
      <c r="IV1036" s="30"/>
      <c r="IW1036" s="30"/>
    </row>
    <row r="1037" customFormat="false" ht="25.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  <c r="CK1037" s="30"/>
      <c r="CL1037" s="30"/>
      <c r="CM1037" s="30"/>
      <c r="CN1037" s="30"/>
      <c r="CO1037" s="30"/>
      <c r="CP1037" s="30"/>
      <c r="CQ1037" s="30"/>
      <c r="CR1037" s="30"/>
      <c r="CS1037" s="30"/>
      <c r="CT1037" s="30"/>
      <c r="CU1037" s="30"/>
      <c r="CV1037" s="30"/>
      <c r="CW1037" s="30"/>
      <c r="CX1037" s="30"/>
      <c r="CY1037" s="30"/>
      <c r="CZ1037" s="30"/>
      <c r="DA1037" s="30"/>
      <c r="DB1037" s="30"/>
      <c r="DC1037" s="30"/>
      <c r="DD1037" s="30"/>
      <c r="DE1037" s="30"/>
      <c r="DF1037" s="30"/>
      <c r="DG1037" s="30"/>
      <c r="DH1037" s="30"/>
      <c r="DI1037" s="30"/>
      <c r="DJ1037" s="30"/>
      <c r="DK1037" s="30"/>
      <c r="DL1037" s="30"/>
      <c r="DM1037" s="30"/>
      <c r="DN1037" s="30"/>
      <c r="DO1037" s="30"/>
      <c r="DP1037" s="30"/>
      <c r="DQ1037" s="30"/>
      <c r="DR1037" s="30"/>
      <c r="DS1037" s="30"/>
      <c r="DT1037" s="30"/>
      <c r="DU1037" s="30"/>
      <c r="DV1037" s="30"/>
      <c r="DW1037" s="30"/>
      <c r="DX1037" s="30"/>
      <c r="DY1037" s="30"/>
      <c r="DZ1037" s="30"/>
      <c r="EA1037" s="30"/>
      <c r="EB1037" s="30"/>
      <c r="EC1037" s="30"/>
      <c r="ED1037" s="30"/>
      <c r="EE1037" s="30"/>
      <c r="EF1037" s="30"/>
      <c r="EG1037" s="30"/>
      <c r="EH1037" s="30"/>
      <c r="EI1037" s="30"/>
      <c r="EJ1037" s="30"/>
      <c r="EK1037" s="30"/>
      <c r="EL1037" s="30"/>
      <c r="EM1037" s="30"/>
      <c r="EN1037" s="30"/>
      <c r="EO1037" s="30"/>
      <c r="EP1037" s="30"/>
      <c r="EQ1037" s="30"/>
      <c r="ER1037" s="30"/>
      <c r="ES1037" s="30"/>
      <c r="ET1037" s="30"/>
      <c r="EU1037" s="30"/>
      <c r="EV1037" s="30"/>
      <c r="EW1037" s="30"/>
      <c r="EX1037" s="30"/>
      <c r="EY1037" s="30"/>
      <c r="EZ1037" s="30"/>
      <c r="FA1037" s="30"/>
      <c r="FB1037" s="30"/>
      <c r="FC1037" s="30"/>
      <c r="FD1037" s="30"/>
      <c r="FE1037" s="30"/>
      <c r="FF1037" s="30"/>
      <c r="FG1037" s="30"/>
      <c r="FH1037" s="30"/>
      <c r="FI1037" s="30"/>
      <c r="FJ1037" s="30"/>
      <c r="FK1037" s="30"/>
      <c r="FL1037" s="30"/>
      <c r="FM1037" s="30"/>
      <c r="FN1037" s="30"/>
      <c r="FO1037" s="30"/>
      <c r="FP1037" s="30"/>
      <c r="FQ1037" s="30"/>
      <c r="FR1037" s="30"/>
      <c r="FS1037" s="30"/>
      <c r="FT1037" s="30"/>
      <c r="FU1037" s="30"/>
      <c r="FV1037" s="30"/>
      <c r="FW1037" s="30"/>
      <c r="FX1037" s="30"/>
      <c r="FY1037" s="30"/>
      <c r="FZ1037" s="30"/>
      <c r="GA1037" s="30"/>
      <c r="GB1037" s="30"/>
      <c r="GC1037" s="30"/>
      <c r="GD1037" s="30"/>
      <c r="GE1037" s="30"/>
      <c r="GF1037" s="30"/>
      <c r="GG1037" s="30"/>
      <c r="GH1037" s="30"/>
      <c r="GI1037" s="30"/>
      <c r="GJ1037" s="30"/>
      <c r="GK1037" s="30"/>
      <c r="GL1037" s="30"/>
      <c r="GM1037" s="30"/>
      <c r="GN1037" s="30"/>
      <c r="GO1037" s="30"/>
      <c r="GP1037" s="30"/>
      <c r="GQ1037" s="30"/>
      <c r="GR1037" s="30"/>
      <c r="GS1037" s="30"/>
      <c r="GT1037" s="30"/>
      <c r="GU1037" s="30"/>
      <c r="GV1037" s="30"/>
      <c r="GW1037" s="30"/>
      <c r="GX1037" s="30"/>
      <c r="GY1037" s="30"/>
      <c r="GZ1037" s="30"/>
      <c r="HA1037" s="30"/>
      <c r="HB1037" s="30"/>
      <c r="HC1037" s="30"/>
      <c r="HD1037" s="30"/>
      <c r="HE1037" s="30"/>
      <c r="HF1037" s="30"/>
      <c r="HG1037" s="30"/>
      <c r="HH1037" s="30"/>
      <c r="HI1037" s="30"/>
      <c r="HJ1037" s="30"/>
      <c r="HK1037" s="30"/>
      <c r="HL1037" s="30"/>
      <c r="HM1037" s="30"/>
      <c r="HN1037" s="30"/>
      <c r="HO1037" s="30"/>
      <c r="HP1037" s="30"/>
      <c r="HQ1037" s="30"/>
      <c r="HR1037" s="30"/>
      <c r="HS1037" s="30"/>
      <c r="HT1037" s="30"/>
      <c r="HU1037" s="30"/>
      <c r="HV1037" s="30"/>
      <c r="HW1037" s="30"/>
      <c r="HX1037" s="30"/>
      <c r="HY1037" s="30"/>
      <c r="HZ1037" s="30"/>
      <c r="IA1037" s="30"/>
      <c r="IB1037" s="30"/>
      <c r="IC1037" s="30"/>
      <c r="ID1037" s="30"/>
      <c r="IE1037" s="30"/>
      <c r="IF1037" s="30"/>
      <c r="IG1037" s="30"/>
      <c r="IH1037" s="30"/>
      <c r="II1037" s="30"/>
      <c r="IJ1037" s="30"/>
      <c r="IK1037" s="30"/>
      <c r="IL1037" s="30"/>
      <c r="IM1037" s="30"/>
      <c r="IN1037" s="30"/>
      <c r="IO1037" s="30"/>
      <c r="IP1037" s="30"/>
      <c r="IQ1037" s="30"/>
      <c r="IR1037" s="30"/>
      <c r="IS1037" s="30"/>
      <c r="IT1037" s="30"/>
      <c r="IU1037" s="30"/>
      <c r="IV1037" s="30"/>
      <c r="IW1037" s="30"/>
    </row>
    <row r="1038" customFormat="false" ht="25.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  <c r="CK1038" s="30"/>
      <c r="CL1038" s="30"/>
      <c r="CM1038" s="30"/>
      <c r="CN1038" s="30"/>
      <c r="CO1038" s="30"/>
      <c r="CP1038" s="30"/>
      <c r="CQ1038" s="30"/>
      <c r="CR1038" s="30"/>
      <c r="CS1038" s="30"/>
      <c r="CT1038" s="30"/>
      <c r="CU1038" s="30"/>
      <c r="CV1038" s="30"/>
      <c r="CW1038" s="30"/>
      <c r="CX1038" s="30"/>
      <c r="CY1038" s="30"/>
      <c r="CZ1038" s="30"/>
      <c r="DA1038" s="30"/>
      <c r="DB1038" s="30"/>
      <c r="DC1038" s="30"/>
      <c r="DD1038" s="30"/>
      <c r="DE1038" s="30"/>
      <c r="DF1038" s="30"/>
      <c r="DG1038" s="30"/>
      <c r="DH1038" s="30"/>
      <c r="DI1038" s="30"/>
      <c r="DJ1038" s="30"/>
      <c r="DK1038" s="30"/>
      <c r="DL1038" s="30"/>
      <c r="DM1038" s="30"/>
      <c r="DN1038" s="30"/>
      <c r="DO1038" s="30"/>
      <c r="DP1038" s="30"/>
      <c r="DQ1038" s="30"/>
      <c r="DR1038" s="30"/>
      <c r="DS1038" s="30"/>
      <c r="DT1038" s="30"/>
      <c r="DU1038" s="30"/>
      <c r="DV1038" s="30"/>
      <c r="DW1038" s="30"/>
      <c r="DX1038" s="30"/>
      <c r="DY1038" s="30"/>
      <c r="DZ1038" s="30"/>
      <c r="EA1038" s="30"/>
      <c r="EB1038" s="30"/>
      <c r="EC1038" s="30"/>
      <c r="ED1038" s="30"/>
      <c r="EE1038" s="30"/>
      <c r="EF1038" s="30"/>
      <c r="EG1038" s="30"/>
      <c r="EH1038" s="30"/>
      <c r="EI1038" s="30"/>
      <c r="EJ1038" s="30"/>
      <c r="EK1038" s="30"/>
      <c r="EL1038" s="30"/>
      <c r="EM1038" s="30"/>
      <c r="EN1038" s="30"/>
      <c r="EO1038" s="30"/>
      <c r="EP1038" s="30"/>
      <c r="EQ1038" s="30"/>
      <c r="ER1038" s="30"/>
      <c r="ES1038" s="30"/>
      <c r="ET1038" s="30"/>
      <c r="EU1038" s="30"/>
      <c r="EV1038" s="30"/>
      <c r="EW1038" s="30"/>
      <c r="EX1038" s="30"/>
      <c r="EY1038" s="30"/>
      <c r="EZ1038" s="30"/>
      <c r="FA1038" s="30"/>
      <c r="FB1038" s="30"/>
      <c r="FC1038" s="30"/>
      <c r="FD1038" s="30"/>
      <c r="FE1038" s="30"/>
      <c r="FF1038" s="30"/>
      <c r="FG1038" s="30"/>
      <c r="FH1038" s="30"/>
      <c r="FI1038" s="30"/>
      <c r="FJ1038" s="30"/>
      <c r="FK1038" s="30"/>
      <c r="FL1038" s="30"/>
      <c r="FM1038" s="30"/>
      <c r="FN1038" s="30"/>
      <c r="FO1038" s="30"/>
      <c r="FP1038" s="30"/>
      <c r="FQ1038" s="30"/>
      <c r="FR1038" s="30"/>
      <c r="FS1038" s="30"/>
      <c r="FT1038" s="30"/>
      <c r="FU1038" s="30"/>
      <c r="FV1038" s="30"/>
      <c r="FW1038" s="30"/>
      <c r="FX1038" s="30"/>
      <c r="FY1038" s="30"/>
      <c r="FZ1038" s="30"/>
      <c r="GA1038" s="30"/>
      <c r="GB1038" s="30"/>
      <c r="GC1038" s="30"/>
      <c r="GD1038" s="30"/>
      <c r="GE1038" s="30"/>
      <c r="GF1038" s="30"/>
      <c r="GG1038" s="30"/>
      <c r="GH1038" s="30"/>
      <c r="GI1038" s="30"/>
      <c r="GJ1038" s="30"/>
      <c r="GK1038" s="30"/>
      <c r="GL1038" s="30"/>
      <c r="GM1038" s="30"/>
      <c r="GN1038" s="30"/>
      <c r="GO1038" s="30"/>
      <c r="GP1038" s="30"/>
      <c r="GQ1038" s="30"/>
      <c r="GR1038" s="30"/>
      <c r="GS1038" s="30"/>
      <c r="GT1038" s="30"/>
      <c r="GU1038" s="30"/>
      <c r="GV1038" s="30"/>
      <c r="GW1038" s="30"/>
      <c r="GX1038" s="30"/>
      <c r="GY1038" s="30"/>
      <c r="GZ1038" s="30"/>
      <c r="HA1038" s="30"/>
      <c r="HB1038" s="30"/>
      <c r="HC1038" s="30"/>
      <c r="HD1038" s="30"/>
      <c r="HE1038" s="30"/>
      <c r="HF1038" s="30"/>
      <c r="HG1038" s="30"/>
      <c r="HH1038" s="30"/>
      <c r="HI1038" s="30"/>
      <c r="HJ1038" s="30"/>
      <c r="HK1038" s="30"/>
      <c r="HL1038" s="30"/>
      <c r="HM1038" s="30"/>
      <c r="HN1038" s="30"/>
      <c r="HO1038" s="30"/>
      <c r="HP1038" s="30"/>
      <c r="HQ1038" s="30"/>
      <c r="HR1038" s="30"/>
      <c r="HS1038" s="30"/>
      <c r="HT1038" s="30"/>
      <c r="HU1038" s="30"/>
      <c r="HV1038" s="30"/>
      <c r="HW1038" s="30"/>
      <c r="HX1038" s="30"/>
      <c r="HY1038" s="30"/>
      <c r="HZ1038" s="30"/>
      <c r="IA1038" s="30"/>
      <c r="IB1038" s="30"/>
      <c r="IC1038" s="30"/>
      <c r="ID1038" s="30"/>
      <c r="IE1038" s="30"/>
      <c r="IF1038" s="30"/>
      <c r="IG1038" s="30"/>
      <c r="IH1038" s="30"/>
      <c r="II1038" s="30"/>
      <c r="IJ1038" s="30"/>
      <c r="IK1038" s="30"/>
      <c r="IL1038" s="30"/>
      <c r="IM1038" s="30"/>
      <c r="IN1038" s="30"/>
      <c r="IO1038" s="30"/>
      <c r="IP1038" s="30"/>
      <c r="IQ1038" s="30"/>
      <c r="IR1038" s="30"/>
      <c r="IS1038" s="30"/>
      <c r="IT1038" s="30"/>
      <c r="IU1038" s="30"/>
      <c r="IV1038" s="30"/>
      <c r="IW1038" s="30"/>
    </row>
    <row r="1039" customFormat="false" ht="25.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  <c r="CK1039" s="30"/>
      <c r="CL1039" s="30"/>
      <c r="CM1039" s="30"/>
      <c r="CN1039" s="30"/>
      <c r="CO1039" s="30"/>
      <c r="CP1039" s="30"/>
      <c r="CQ1039" s="30"/>
      <c r="CR1039" s="30"/>
      <c r="CS1039" s="30"/>
      <c r="CT1039" s="30"/>
      <c r="CU1039" s="30"/>
      <c r="CV1039" s="30"/>
      <c r="CW1039" s="30"/>
      <c r="CX1039" s="30"/>
      <c r="CY1039" s="30"/>
      <c r="CZ1039" s="30"/>
      <c r="DA1039" s="30"/>
      <c r="DB1039" s="30"/>
      <c r="DC1039" s="30"/>
      <c r="DD1039" s="30"/>
      <c r="DE1039" s="30"/>
      <c r="DF1039" s="30"/>
      <c r="DG1039" s="30"/>
      <c r="DH1039" s="30"/>
      <c r="DI1039" s="30"/>
      <c r="DJ1039" s="30"/>
      <c r="DK1039" s="30"/>
      <c r="DL1039" s="30"/>
      <c r="DM1039" s="30"/>
      <c r="DN1039" s="30"/>
      <c r="DO1039" s="30"/>
      <c r="DP1039" s="30"/>
      <c r="DQ1039" s="30"/>
      <c r="DR1039" s="30"/>
      <c r="DS1039" s="30"/>
      <c r="DT1039" s="30"/>
      <c r="DU1039" s="30"/>
      <c r="DV1039" s="30"/>
      <c r="DW1039" s="30"/>
      <c r="DX1039" s="30"/>
      <c r="DY1039" s="30"/>
      <c r="DZ1039" s="30"/>
      <c r="EA1039" s="30"/>
      <c r="EB1039" s="30"/>
      <c r="EC1039" s="30"/>
      <c r="ED1039" s="30"/>
      <c r="EE1039" s="30"/>
      <c r="EF1039" s="30"/>
      <c r="EG1039" s="30"/>
      <c r="EH1039" s="30"/>
      <c r="EI1039" s="30"/>
      <c r="EJ1039" s="30"/>
      <c r="EK1039" s="30"/>
      <c r="EL1039" s="30"/>
      <c r="EM1039" s="30"/>
      <c r="EN1039" s="30"/>
      <c r="EO1039" s="30"/>
      <c r="EP1039" s="30"/>
      <c r="EQ1039" s="30"/>
      <c r="ER1039" s="30"/>
      <c r="ES1039" s="30"/>
      <c r="ET1039" s="30"/>
      <c r="EU1039" s="30"/>
      <c r="EV1039" s="30"/>
      <c r="EW1039" s="30"/>
      <c r="EX1039" s="30"/>
      <c r="EY1039" s="30"/>
      <c r="EZ1039" s="30"/>
      <c r="FA1039" s="30"/>
      <c r="FB1039" s="30"/>
      <c r="FC1039" s="30"/>
      <c r="FD1039" s="30"/>
      <c r="FE1039" s="30"/>
      <c r="FF1039" s="30"/>
      <c r="FG1039" s="30"/>
      <c r="FH1039" s="30"/>
      <c r="FI1039" s="30"/>
      <c r="FJ1039" s="30"/>
      <c r="FK1039" s="30"/>
      <c r="FL1039" s="30"/>
      <c r="FM1039" s="30"/>
      <c r="FN1039" s="30"/>
      <c r="FO1039" s="30"/>
      <c r="FP1039" s="30"/>
      <c r="FQ1039" s="30"/>
      <c r="FR1039" s="30"/>
      <c r="FS1039" s="30"/>
      <c r="FT1039" s="30"/>
      <c r="FU1039" s="30"/>
      <c r="FV1039" s="30"/>
      <c r="FW1039" s="30"/>
      <c r="FX1039" s="30"/>
      <c r="FY1039" s="30"/>
      <c r="FZ1039" s="30"/>
      <c r="GA1039" s="30"/>
      <c r="GB1039" s="30"/>
      <c r="GC1039" s="30"/>
      <c r="GD1039" s="30"/>
      <c r="GE1039" s="30"/>
      <c r="GF1039" s="30"/>
      <c r="GG1039" s="30"/>
      <c r="GH1039" s="30"/>
      <c r="GI1039" s="30"/>
      <c r="GJ1039" s="30"/>
      <c r="GK1039" s="30"/>
      <c r="GL1039" s="30"/>
      <c r="GM1039" s="30"/>
      <c r="GN1039" s="30"/>
      <c r="GO1039" s="30"/>
      <c r="GP1039" s="30"/>
      <c r="GQ1039" s="30"/>
      <c r="GR1039" s="30"/>
      <c r="GS1039" s="30"/>
      <c r="GT1039" s="30"/>
      <c r="GU1039" s="30"/>
      <c r="GV1039" s="30"/>
      <c r="GW1039" s="30"/>
      <c r="GX1039" s="30"/>
      <c r="GY1039" s="30"/>
      <c r="GZ1039" s="30"/>
      <c r="HA1039" s="30"/>
      <c r="HB1039" s="30"/>
      <c r="HC1039" s="30"/>
      <c r="HD1039" s="30"/>
      <c r="HE1039" s="30"/>
      <c r="HF1039" s="30"/>
      <c r="HG1039" s="30"/>
      <c r="HH1039" s="30"/>
      <c r="HI1039" s="30"/>
      <c r="HJ1039" s="30"/>
      <c r="HK1039" s="30"/>
      <c r="HL1039" s="30"/>
      <c r="HM1039" s="30"/>
      <c r="HN1039" s="30"/>
      <c r="HO1039" s="30"/>
      <c r="HP1039" s="30"/>
      <c r="HQ1039" s="30"/>
      <c r="HR1039" s="30"/>
      <c r="HS1039" s="30"/>
      <c r="HT1039" s="30"/>
      <c r="HU1039" s="30"/>
      <c r="HV1039" s="30"/>
      <c r="HW1039" s="30"/>
      <c r="HX1039" s="30"/>
      <c r="HY1039" s="30"/>
      <c r="HZ1039" s="30"/>
      <c r="IA1039" s="30"/>
      <c r="IB1039" s="30"/>
      <c r="IC1039" s="30"/>
      <c r="ID1039" s="30"/>
      <c r="IE1039" s="30"/>
      <c r="IF1039" s="30"/>
      <c r="IG1039" s="30"/>
      <c r="IH1039" s="30"/>
      <c r="II1039" s="30"/>
      <c r="IJ1039" s="30"/>
      <c r="IK1039" s="30"/>
      <c r="IL1039" s="30"/>
      <c r="IM1039" s="30"/>
      <c r="IN1039" s="30"/>
      <c r="IO1039" s="30"/>
      <c r="IP1039" s="30"/>
      <c r="IQ1039" s="30"/>
      <c r="IR1039" s="30"/>
      <c r="IS1039" s="30"/>
      <c r="IT1039" s="30"/>
      <c r="IU1039" s="30"/>
      <c r="IV1039" s="30"/>
      <c r="IW1039" s="30"/>
    </row>
    <row r="1040" customFormat="false" ht="25.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  <c r="CK1040" s="30"/>
      <c r="CL1040" s="30"/>
      <c r="CM1040" s="30"/>
      <c r="CN1040" s="30"/>
      <c r="CO1040" s="30"/>
      <c r="CP1040" s="30"/>
      <c r="CQ1040" s="30"/>
      <c r="CR1040" s="30"/>
      <c r="CS1040" s="30"/>
      <c r="CT1040" s="30"/>
      <c r="CU1040" s="30"/>
      <c r="CV1040" s="30"/>
      <c r="CW1040" s="30"/>
      <c r="CX1040" s="30"/>
      <c r="CY1040" s="30"/>
      <c r="CZ1040" s="30"/>
      <c r="DA1040" s="30"/>
      <c r="DB1040" s="30"/>
      <c r="DC1040" s="30"/>
      <c r="DD1040" s="30"/>
      <c r="DE1040" s="30"/>
      <c r="DF1040" s="30"/>
      <c r="DG1040" s="30"/>
      <c r="DH1040" s="30"/>
      <c r="DI1040" s="30"/>
      <c r="DJ1040" s="30"/>
      <c r="DK1040" s="30"/>
      <c r="DL1040" s="30"/>
      <c r="DM1040" s="30"/>
      <c r="DN1040" s="30"/>
      <c r="DO1040" s="30"/>
      <c r="DP1040" s="30"/>
      <c r="DQ1040" s="30"/>
      <c r="DR1040" s="30"/>
      <c r="DS1040" s="30"/>
      <c r="DT1040" s="30"/>
      <c r="DU1040" s="30"/>
      <c r="DV1040" s="30"/>
      <c r="DW1040" s="30"/>
      <c r="DX1040" s="30"/>
      <c r="DY1040" s="30"/>
      <c r="DZ1040" s="30"/>
      <c r="EA1040" s="30"/>
      <c r="EB1040" s="30"/>
      <c r="EC1040" s="30"/>
      <c r="ED1040" s="30"/>
      <c r="EE1040" s="30"/>
      <c r="EF1040" s="30"/>
      <c r="EG1040" s="30"/>
      <c r="EH1040" s="30"/>
      <c r="EI1040" s="30"/>
      <c r="EJ1040" s="30"/>
      <c r="EK1040" s="30"/>
      <c r="EL1040" s="30"/>
      <c r="EM1040" s="30"/>
      <c r="EN1040" s="30"/>
      <c r="EO1040" s="30"/>
      <c r="EP1040" s="30"/>
      <c r="EQ1040" s="30"/>
      <c r="ER1040" s="30"/>
      <c r="ES1040" s="30"/>
      <c r="ET1040" s="30"/>
      <c r="EU1040" s="30"/>
      <c r="EV1040" s="30"/>
      <c r="EW1040" s="30"/>
      <c r="EX1040" s="30"/>
      <c r="EY1040" s="30"/>
      <c r="EZ1040" s="30"/>
      <c r="FA1040" s="30"/>
      <c r="FB1040" s="30"/>
      <c r="FC1040" s="30"/>
      <c r="FD1040" s="30"/>
      <c r="FE1040" s="30"/>
      <c r="FF1040" s="30"/>
      <c r="FG1040" s="30"/>
      <c r="FH1040" s="30"/>
      <c r="FI1040" s="30"/>
      <c r="FJ1040" s="30"/>
      <c r="FK1040" s="30"/>
      <c r="FL1040" s="30"/>
      <c r="FM1040" s="30"/>
      <c r="FN1040" s="30"/>
      <c r="FO1040" s="30"/>
      <c r="FP1040" s="30"/>
      <c r="FQ1040" s="30"/>
      <c r="FR1040" s="30"/>
      <c r="FS1040" s="30"/>
      <c r="FT1040" s="30"/>
      <c r="FU1040" s="30"/>
      <c r="FV1040" s="30"/>
      <c r="FW1040" s="30"/>
      <c r="FX1040" s="30"/>
      <c r="FY1040" s="30"/>
      <c r="FZ1040" s="30"/>
      <c r="GA1040" s="30"/>
      <c r="GB1040" s="30"/>
      <c r="GC1040" s="30"/>
      <c r="GD1040" s="30"/>
      <c r="GE1040" s="30"/>
      <c r="GF1040" s="30"/>
      <c r="GG1040" s="30"/>
      <c r="GH1040" s="30"/>
      <c r="GI1040" s="30"/>
      <c r="GJ1040" s="30"/>
      <c r="GK1040" s="30"/>
      <c r="GL1040" s="30"/>
      <c r="GM1040" s="30"/>
      <c r="GN1040" s="30"/>
      <c r="GO1040" s="30"/>
      <c r="GP1040" s="30"/>
      <c r="GQ1040" s="30"/>
      <c r="GR1040" s="30"/>
      <c r="GS1040" s="30"/>
      <c r="GT1040" s="30"/>
      <c r="GU1040" s="30"/>
      <c r="GV1040" s="30"/>
      <c r="GW1040" s="30"/>
      <c r="GX1040" s="30"/>
      <c r="GY1040" s="30"/>
      <c r="GZ1040" s="30"/>
      <c r="HA1040" s="30"/>
      <c r="HB1040" s="30"/>
      <c r="HC1040" s="30"/>
      <c r="HD1040" s="30"/>
      <c r="HE1040" s="30"/>
      <c r="HF1040" s="30"/>
      <c r="HG1040" s="30"/>
      <c r="HH1040" s="30"/>
      <c r="HI1040" s="30"/>
      <c r="HJ1040" s="30"/>
      <c r="HK1040" s="30"/>
      <c r="HL1040" s="30"/>
      <c r="HM1040" s="30"/>
      <c r="HN1040" s="30"/>
      <c r="HO1040" s="30"/>
      <c r="HP1040" s="30"/>
      <c r="HQ1040" s="30"/>
      <c r="HR1040" s="30"/>
      <c r="HS1040" s="30"/>
      <c r="HT1040" s="30"/>
      <c r="HU1040" s="30"/>
      <c r="HV1040" s="30"/>
      <c r="HW1040" s="30"/>
      <c r="HX1040" s="30"/>
      <c r="HY1040" s="30"/>
      <c r="HZ1040" s="30"/>
      <c r="IA1040" s="30"/>
      <c r="IB1040" s="30"/>
      <c r="IC1040" s="30"/>
      <c r="ID1040" s="30"/>
      <c r="IE1040" s="30"/>
      <c r="IF1040" s="30"/>
      <c r="IG1040" s="30"/>
      <c r="IH1040" s="30"/>
      <c r="II1040" s="30"/>
      <c r="IJ1040" s="30"/>
      <c r="IK1040" s="30"/>
      <c r="IL1040" s="30"/>
      <c r="IM1040" s="30"/>
      <c r="IN1040" s="30"/>
      <c r="IO1040" s="30"/>
      <c r="IP1040" s="30"/>
      <c r="IQ1040" s="30"/>
      <c r="IR1040" s="30"/>
      <c r="IS1040" s="30"/>
      <c r="IT1040" s="30"/>
      <c r="IU1040" s="30"/>
      <c r="IV1040" s="30"/>
      <c r="IW1040" s="30"/>
    </row>
    <row r="1041" customFormat="false" ht="25.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  <c r="CC1041" s="30"/>
      <c r="CD1041" s="30"/>
      <c r="CE1041" s="30"/>
      <c r="CF1041" s="30"/>
      <c r="CG1041" s="30"/>
      <c r="CH1041" s="30"/>
      <c r="CI1041" s="30"/>
      <c r="CJ1041" s="30"/>
      <c r="CK1041" s="30"/>
      <c r="CL1041" s="30"/>
      <c r="CM1041" s="30"/>
      <c r="CN1041" s="30"/>
      <c r="CO1041" s="30"/>
      <c r="CP1041" s="30"/>
      <c r="CQ1041" s="30"/>
      <c r="CR1041" s="30"/>
      <c r="CS1041" s="30"/>
      <c r="CT1041" s="30"/>
      <c r="CU1041" s="30"/>
      <c r="CV1041" s="30"/>
      <c r="CW1041" s="30"/>
      <c r="CX1041" s="30"/>
      <c r="CY1041" s="30"/>
      <c r="CZ1041" s="30"/>
      <c r="DA1041" s="30"/>
      <c r="DB1041" s="30"/>
      <c r="DC1041" s="30"/>
      <c r="DD1041" s="30"/>
      <c r="DE1041" s="30"/>
      <c r="DF1041" s="30"/>
      <c r="DG1041" s="30"/>
      <c r="DH1041" s="30"/>
      <c r="DI1041" s="30"/>
      <c r="DJ1041" s="30"/>
      <c r="DK1041" s="30"/>
      <c r="DL1041" s="30"/>
      <c r="DM1041" s="30"/>
      <c r="DN1041" s="30"/>
      <c r="DO1041" s="30"/>
      <c r="DP1041" s="30"/>
      <c r="DQ1041" s="30"/>
      <c r="DR1041" s="30"/>
      <c r="DS1041" s="30"/>
      <c r="DT1041" s="30"/>
      <c r="DU1041" s="30"/>
      <c r="DV1041" s="30"/>
      <c r="DW1041" s="30"/>
      <c r="DX1041" s="30"/>
      <c r="DY1041" s="30"/>
      <c r="DZ1041" s="30"/>
      <c r="EA1041" s="30"/>
      <c r="EB1041" s="30"/>
      <c r="EC1041" s="30"/>
      <c r="ED1041" s="30"/>
      <c r="EE1041" s="30"/>
      <c r="EF1041" s="30"/>
      <c r="EG1041" s="30"/>
      <c r="EH1041" s="30"/>
      <c r="EI1041" s="30"/>
      <c r="EJ1041" s="30"/>
      <c r="EK1041" s="30"/>
      <c r="EL1041" s="30"/>
      <c r="EM1041" s="30"/>
      <c r="EN1041" s="30"/>
      <c r="EO1041" s="30"/>
      <c r="EP1041" s="30"/>
      <c r="EQ1041" s="30"/>
      <c r="ER1041" s="30"/>
      <c r="ES1041" s="30"/>
      <c r="ET1041" s="30"/>
      <c r="EU1041" s="30"/>
      <c r="EV1041" s="30"/>
      <c r="EW1041" s="30"/>
      <c r="EX1041" s="30"/>
      <c r="EY1041" s="30"/>
      <c r="EZ1041" s="30"/>
      <c r="FA1041" s="30"/>
      <c r="FB1041" s="30"/>
      <c r="FC1041" s="30"/>
      <c r="FD1041" s="30"/>
      <c r="FE1041" s="30"/>
      <c r="FF1041" s="30"/>
      <c r="FG1041" s="30"/>
      <c r="FH1041" s="30"/>
      <c r="FI1041" s="30"/>
      <c r="FJ1041" s="30"/>
      <c r="FK1041" s="30"/>
      <c r="FL1041" s="30"/>
      <c r="FM1041" s="30"/>
      <c r="FN1041" s="30"/>
      <c r="FO1041" s="30"/>
      <c r="FP1041" s="30"/>
      <c r="FQ1041" s="30"/>
      <c r="FR1041" s="30"/>
      <c r="FS1041" s="30"/>
      <c r="FT1041" s="30"/>
      <c r="FU1041" s="30"/>
      <c r="FV1041" s="30"/>
      <c r="FW1041" s="30"/>
      <c r="FX1041" s="30"/>
      <c r="FY1041" s="30"/>
      <c r="FZ1041" s="30"/>
      <c r="GA1041" s="30"/>
      <c r="GB1041" s="30"/>
      <c r="GC1041" s="30"/>
      <c r="GD1041" s="30"/>
      <c r="GE1041" s="30"/>
      <c r="GF1041" s="30"/>
      <c r="GG1041" s="30"/>
      <c r="GH1041" s="30"/>
      <c r="GI1041" s="30"/>
      <c r="GJ1041" s="30"/>
      <c r="GK1041" s="30"/>
      <c r="GL1041" s="30"/>
      <c r="GM1041" s="30"/>
      <c r="GN1041" s="30"/>
      <c r="GO1041" s="30"/>
      <c r="GP1041" s="30"/>
      <c r="GQ1041" s="30"/>
      <c r="GR1041" s="30"/>
      <c r="GS1041" s="30"/>
      <c r="GT1041" s="30"/>
      <c r="GU1041" s="30"/>
      <c r="GV1041" s="30"/>
      <c r="GW1041" s="30"/>
      <c r="GX1041" s="30"/>
      <c r="GY1041" s="30"/>
      <c r="GZ1041" s="30"/>
      <c r="HA1041" s="30"/>
      <c r="HB1041" s="30"/>
      <c r="HC1041" s="30"/>
      <c r="HD1041" s="30"/>
      <c r="HE1041" s="30"/>
      <c r="HF1041" s="30"/>
      <c r="HG1041" s="30"/>
      <c r="HH1041" s="30"/>
      <c r="HI1041" s="30"/>
      <c r="HJ1041" s="30"/>
      <c r="HK1041" s="30"/>
      <c r="HL1041" s="30"/>
      <c r="HM1041" s="30"/>
      <c r="HN1041" s="30"/>
      <c r="HO1041" s="30"/>
      <c r="HP1041" s="30"/>
      <c r="HQ1041" s="30"/>
      <c r="HR1041" s="30"/>
      <c r="HS1041" s="30"/>
      <c r="HT1041" s="30"/>
      <c r="HU1041" s="30"/>
      <c r="HV1041" s="30"/>
      <c r="HW1041" s="30"/>
      <c r="HX1041" s="30"/>
      <c r="HY1041" s="30"/>
      <c r="HZ1041" s="30"/>
      <c r="IA1041" s="30"/>
      <c r="IB1041" s="30"/>
      <c r="IC1041" s="30"/>
      <c r="ID1041" s="30"/>
      <c r="IE1041" s="30"/>
      <c r="IF1041" s="30"/>
      <c r="IG1041" s="30"/>
      <c r="IH1041" s="30"/>
      <c r="II1041" s="30"/>
      <c r="IJ1041" s="30"/>
      <c r="IK1041" s="30"/>
      <c r="IL1041" s="30"/>
      <c r="IM1041" s="30"/>
      <c r="IN1041" s="30"/>
      <c r="IO1041" s="30"/>
      <c r="IP1041" s="30"/>
      <c r="IQ1041" s="30"/>
      <c r="IR1041" s="30"/>
      <c r="IS1041" s="30"/>
      <c r="IT1041" s="30"/>
      <c r="IU1041" s="30"/>
      <c r="IV1041" s="30"/>
      <c r="IW1041" s="30"/>
    </row>
    <row r="1042" customFormat="false" ht="25.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  <c r="CC1042" s="30"/>
      <c r="CD1042" s="30"/>
      <c r="CE1042" s="30"/>
      <c r="CF1042" s="30"/>
      <c r="CG1042" s="30"/>
      <c r="CH1042" s="30"/>
      <c r="CI1042" s="30"/>
      <c r="CJ1042" s="30"/>
      <c r="CK1042" s="30"/>
      <c r="CL1042" s="30"/>
      <c r="CM1042" s="30"/>
      <c r="CN1042" s="30"/>
      <c r="CO1042" s="30"/>
      <c r="CP1042" s="30"/>
      <c r="CQ1042" s="30"/>
      <c r="CR1042" s="30"/>
      <c r="CS1042" s="30"/>
      <c r="CT1042" s="30"/>
      <c r="CU1042" s="30"/>
      <c r="CV1042" s="30"/>
      <c r="CW1042" s="30"/>
      <c r="CX1042" s="30"/>
      <c r="CY1042" s="30"/>
      <c r="CZ1042" s="30"/>
      <c r="DA1042" s="30"/>
      <c r="DB1042" s="30"/>
      <c r="DC1042" s="30"/>
      <c r="DD1042" s="30"/>
      <c r="DE1042" s="30"/>
      <c r="DF1042" s="30"/>
      <c r="DG1042" s="30"/>
      <c r="DH1042" s="30"/>
      <c r="DI1042" s="30"/>
      <c r="DJ1042" s="30"/>
      <c r="DK1042" s="30"/>
      <c r="DL1042" s="30"/>
      <c r="DM1042" s="30"/>
      <c r="DN1042" s="30"/>
      <c r="DO1042" s="30"/>
      <c r="DP1042" s="30"/>
      <c r="DQ1042" s="30"/>
      <c r="DR1042" s="30"/>
      <c r="DS1042" s="30"/>
      <c r="DT1042" s="30"/>
      <c r="DU1042" s="30"/>
      <c r="DV1042" s="30"/>
      <c r="DW1042" s="30"/>
      <c r="DX1042" s="30"/>
      <c r="DY1042" s="30"/>
      <c r="DZ1042" s="30"/>
      <c r="EA1042" s="30"/>
      <c r="EB1042" s="30"/>
      <c r="EC1042" s="30"/>
      <c r="ED1042" s="30"/>
      <c r="EE1042" s="30"/>
      <c r="EF1042" s="30"/>
      <c r="EG1042" s="30"/>
      <c r="EH1042" s="30"/>
      <c r="EI1042" s="30"/>
      <c r="EJ1042" s="30"/>
      <c r="EK1042" s="30"/>
      <c r="EL1042" s="30"/>
      <c r="EM1042" s="30"/>
      <c r="EN1042" s="30"/>
      <c r="EO1042" s="30"/>
      <c r="EP1042" s="30"/>
      <c r="EQ1042" s="30"/>
      <c r="ER1042" s="30"/>
      <c r="ES1042" s="30"/>
      <c r="ET1042" s="30"/>
      <c r="EU1042" s="30"/>
      <c r="EV1042" s="30"/>
      <c r="EW1042" s="30"/>
      <c r="EX1042" s="30"/>
      <c r="EY1042" s="30"/>
      <c r="EZ1042" s="30"/>
      <c r="FA1042" s="30"/>
      <c r="FB1042" s="30"/>
      <c r="FC1042" s="30"/>
      <c r="FD1042" s="30"/>
      <c r="FE1042" s="30"/>
      <c r="FF1042" s="30"/>
      <c r="FG1042" s="30"/>
      <c r="FH1042" s="30"/>
      <c r="FI1042" s="30"/>
      <c r="FJ1042" s="30"/>
      <c r="FK1042" s="30"/>
      <c r="FL1042" s="30"/>
      <c r="FM1042" s="30"/>
      <c r="FN1042" s="30"/>
      <c r="FO1042" s="30"/>
      <c r="FP1042" s="30"/>
      <c r="FQ1042" s="30"/>
      <c r="FR1042" s="30"/>
      <c r="FS1042" s="30"/>
      <c r="FT1042" s="30"/>
      <c r="FU1042" s="30"/>
      <c r="FV1042" s="30"/>
      <c r="FW1042" s="30"/>
      <c r="FX1042" s="30"/>
      <c r="FY1042" s="30"/>
      <c r="FZ1042" s="30"/>
      <c r="GA1042" s="30"/>
      <c r="GB1042" s="30"/>
      <c r="GC1042" s="30"/>
      <c r="GD1042" s="30"/>
      <c r="GE1042" s="30"/>
      <c r="GF1042" s="30"/>
      <c r="GG1042" s="30"/>
      <c r="GH1042" s="30"/>
      <c r="GI1042" s="30"/>
      <c r="GJ1042" s="30"/>
      <c r="GK1042" s="30"/>
      <c r="GL1042" s="30"/>
      <c r="GM1042" s="30"/>
      <c r="GN1042" s="30"/>
      <c r="GO1042" s="30"/>
      <c r="GP1042" s="30"/>
      <c r="GQ1042" s="30"/>
      <c r="GR1042" s="30"/>
      <c r="GS1042" s="30"/>
      <c r="GT1042" s="30"/>
      <c r="GU1042" s="30"/>
      <c r="GV1042" s="30"/>
      <c r="GW1042" s="30"/>
      <c r="GX1042" s="30"/>
      <c r="GY1042" s="30"/>
      <c r="GZ1042" s="30"/>
      <c r="HA1042" s="30"/>
      <c r="HB1042" s="30"/>
      <c r="HC1042" s="30"/>
      <c r="HD1042" s="30"/>
      <c r="HE1042" s="30"/>
      <c r="HF1042" s="30"/>
      <c r="HG1042" s="30"/>
      <c r="HH1042" s="30"/>
      <c r="HI1042" s="30"/>
      <c r="HJ1042" s="30"/>
      <c r="HK1042" s="30"/>
      <c r="HL1042" s="30"/>
      <c r="HM1042" s="30"/>
      <c r="HN1042" s="30"/>
      <c r="HO1042" s="30"/>
      <c r="HP1042" s="30"/>
      <c r="HQ1042" s="30"/>
      <c r="HR1042" s="30"/>
      <c r="HS1042" s="30"/>
      <c r="HT1042" s="30"/>
      <c r="HU1042" s="30"/>
      <c r="HV1042" s="30"/>
      <c r="HW1042" s="30"/>
      <c r="HX1042" s="30"/>
      <c r="HY1042" s="30"/>
      <c r="HZ1042" s="30"/>
      <c r="IA1042" s="30"/>
      <c r="IB1042" s="30"/>
      <c r="IC1042" s="30"/>
      <c r="ID1042" s="30"/>
      <c r="IE1042" s="30"/>
      <c r="IF1042" s="30"/>
      <c r="IG1042" s="30"/>
      <c r="IH1042" s="30"/>
      <c r="II1042" s="30"/>
      <c r="IJ1042" s="30"/>
      <c r="IK1042" s="30"/>
      <c r="IL1042" s="30"/>
      <c r="IM1042" s="30"/>
      <c r="IN1042" s="30"/>
      <c r="IO1042" s="30"/>
      <c r="IP1042" s="30"/>
      <c r="IQ1042" s="30"/>
      <c r="IR1042" s="30"/>
      <c r="IS1042" s="30"/>
      <c r="IT1042" s="30"/>
      <c r="IU1042" s="30"/>
      <c r="IV1042" s="30"/>
      <c r="IW1042" s="30"/>
    </row>
    <row r="1043" customFormat="false" ht="25.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30"/>
      <c r="BQ1043" s="30"/>
      <c r="BR1043" s="30"/>
      <c r="BS1043" s="30"/>
      <c r="BT1043" s="30"/>
      <c r="BU1043" s="30"/>
      <c r="BV1043" s="30"/>
      <c r="BW1043" s="30"/>
      <c r="BX1043" s="30"/>
      <c r="BY1043" s="30"/>
      <c r="BZ1043" s="30"/>
      <c r="CA1043" s="30"/>
      <c r="CB1043" s="30"/>
      <c r="CC1043" s="30"/>
      <c r="CD1043" s="30"/>
      <c r="CE1043" s="30"/>
      <c r="CF1043" s="30"/>
      <c r="CG1043" s="30"/>
      <c r="CH1043" s="30"/>
      <c r="CI1043" s="30"/>
      <c r="CJ1043" s="30"/>
      <c r="CK1043" s="30"/>
      <c r="CL1043" s="30"/>
      <c r="CM1043" s="30"/>
      <c r="CN1043" s="30"/>
      <c r="CO1043" s="30"/>
      <c r="CP1043" s="30"/>
      <c r="CQ1043" s="30"/>
      <c r="CR1043" s="30"/>
      <c r="CS1043" s="30"/>
      <c r="CT1043" s="30"/>
      <c r="CU1043" s="30"/>
      <c r="CV1043" s="30"/>
      <c r="CW1043" s="30"/>
      <c r="CX1043" s="30"/>
      <c r="CY1043" s="30"/>
      <c r="CZ1043" s="30"/>
      <c r="DA1043" s="30"/>
      <c r="DB1043" s="30"/>
      <c r="DC1043" s="30"/>
      <c r="DD1043" s="30"/>
      <c r="DE1043" s="30"/>
      <c r="DF1043" s="30"/>
      <c r="DG1043" s="30"/>
      <c r="DH1043" s="30"/>
      <c r="DI1043" s="30"/>
      <c r="DJ1043" s="30"/>
      <c r="DK1043" s="30"/>
      <c r="DL1043" s="30"/>
      <c r="DM1043" s="30"/>
      <c r="DN1043" s="30"/>
      <c r="DO1043" s="30"/>
      <c r="DP1043" s="30"/>
      <c r="DQ1043" s="30"/>
      <c r="DR1043" s="30"/>
      <c r="DS1043" s="30"/>
      <c r="DT1043" s="30"/>
      <c r="DU1043" s="30"/>
      <c r="DV1043" s="30"/>
      <c r="DW1043" s="30"/>
      <c r="DX1043" s="30"/>
      <c r="DY1043" s="30"/>
      <c r="DZ1043" s="30"/>
      <c r="EA1043" s="30"/>
      <c r="EB1043" s="30"/>
      <c r="EC1043" s="30"/>
      <c r="ED1043" s="30"/>
      <c r="EE1043" s="30"/>
      <c r="EF1043" s="30"/>
      <c r="EG1043" s="30"/>
      <c r="EH1043" s="30"/>
      <c r="EI1043" s="30"/>
      <c r="EJ1043" s="30"/>
      <c r="EK1043" s="30"/>
      <c r="EL1043" s="30"/>
      <c r="EM1043" s="30"/>
      <c r="EN1043" s="30"/>
      <c r="EO1043" s="30"/>
      <c r="EP1043" s="30"/>
      <c r="EQ1043" s="30"/>
      <c r="ER1043" s="30"/>
      <c r="ES1043" s="30"/>
      <c r="ET1043" s="30"/>
      <c r="EU1043" s="30"/>
      <c r="EV1043" s="30"/>
      <c r="EW1043" s="30"/>
      <c r="EX1043" s="30"/>
      <c r="EY1043" s="30"/>
      <c r="EZ1043" s="30"/>
      <c r="FA1043" s="30"/>
      <c r="FB1043" s="30"/>
      <c r="FC1043" s="30"/>
      <c r="FD1043" s="30"/>
      <c r="FE1043" s="30"/>
      <c r="FF1043" s="30"/>
      <c r="FG1043" s="30"/>
      <c r="FH1043" s="30"/>
      <c r="FI1043" s="30"/>
      <c r="FJ1043" s="30"/>
      <c r="FK1043" s="30"/>
      <c r="FL1043" s="30"/>
      <c r="FM1043" s="30"/>
      <c r="FN1043" s="30"/>
      <c r="FO1043" s="30"/>
      <c r="FP1043" s="30"/>
      <c r="FQ1043" s="30"/>
      <c r="FR1043" s="30"/>
      <c r="FS1043" s="30"/>
      <c r="FT1043" s="30"/>
      <c r="FU1043" s="30"/>
      <c r="FV1043" s="30"/>
      <c r="FW1043" s="30"/>
      <c r="FX1043" s="30"/>
      <c r="FY1043" s="30"/>
      <c r="FZ1043" s="30"/>
      <c r="GA1043" s="30"/>
      <c r="GB1043" s="30"/>
      <c r="GC1043" s="30"/>
      <c r="GD1043" s="30"/>
      <c r="GE1043" s="30"/>
      <c r="GF1043" s="30"/>
      <c r="GG1043" s="30"/>
      <c r="GH1043" s="30"/>
      <c r="GI1043" s="30"/>
      <c r="GJ1043" s="30"/>
      <c r="GK1043" s="30"/>
      <c r="GL1043" s="30"/>
      <c r="GM1043" s="30"/>
      <c r="GN1043" s="30"/>
      <c r="GO1043" s="30"/>
      <c r="GP1043" s="30"/>
      <c r="GQ1043" s="30"/>
      <c r="GR1043" s="30"/>
      <c r="GS1043" s="30"/>
      <c r="GT1043" s="30"/>
      <c r="GU1043" s="30"/>
      <c r="GV1043" s="30"/>
      <c r="GW1043" s="30"/>
      <c r="GX1043" s="30"/>
      <c r="GY1043" s="30"/>
      <c r="GZ1043" s="30"/>
      <c r="HA1043" s="30"/>
      <c r="HB1043" s="30"/>
      <c r="HC1043" s="30"/>
      <c r="HD1043" s="30"/>
      <c r="HE1043" s="30"/>
      <c r="HF1043" s="30"/>
      <c r="HG1043" s="30"/>
      <c r="HH1043" s="30"/>
      <c r="HI1043" s="30"/>
      <c r="HJ1043" s="30"/>
      <c r="HK1043" s="30"/>
      <c r="HL1043" s="30"/>
      <c r="HM1043" s="30"/>
      <c r="HN1043" s="30"/>
      <c r="HO1043" s="30"/>
      <c r="HP1043" s="30"/>
      <c r="HQ1043" s="30"/>
      <c r="HR1043" s="30"/>
      <c r="HS1043" s="30"/>
      <c r="HT1043" s="30"/>
      <c r="HU1043" s="30"/>
      <c r="HV1043" s="30"/>
      <c r="HW1043" s="30"/>
      <c r="HX1043" s="30"/>
      <c r="HY1043" s="30"/>
      <c r="HZ1043" s="30"/>
      <c r="IA1043" s="30"/>
      <c r="IB1043" s="30"/>
      <c r="IC1043" s="30"/>
      <c r="ID1043" s="30"/>
      <c r="IE1043" s="30"/>
      <c r="IF1043" s="30"/>
      <c r="IG1043" s="30"/>
      <c r="IH1043" s="30"/>
      <c r="II1043" s="30"/>
      <c r="IJ1043" s="30"/>
      <c r="IK1043" s="30"/>
      <c r="IL1043" s="30"/>
      <c r="IM1043" s="30"/>
      <c r="IN1043" s="30"/>
      <c r="IO1043" s="30"/>
      <c r="IP1043" s="30"/>
      <c r="IQ1043" s="30"/>
      <c r="IR1043" s="30"/>
      <c r="IS1043" s="30"/>
      <c r="IT1043" s="30"/>
      <c r="IU1043" s="30"/>
      <c r="IV1043" s="30"/>
      <c r="IW1043" s="30"/>
    </row>
    <row r="1044" customFormat="false" ht="25.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30"/>
      <c r="BQ1044" s="30"/>
      <c r="BR1044" s="30"/>
      <c r="BS1044" s="30"/>
      <c r="BT1044" s="30"/>
      <c r="BU1044" s="30"/>
      <c r="BV1044" s="30"/>
      <c r="BW1044" s="30"/>
      <c r="BX1044" s="30"/>
      <c r="BY1044" s="30"/>
      <c r="BZ1044" s="30"/>
      <c r="CA1044" s="30"/>
      <c r="CB1044" s="30"/>
      <c r="CC1044" s="30"/>
      <c r="CD1044" s="30"/>
      <c r="CE1044" s="30"/>
      <c r="CF1044" s="30"/>
      <c r="CG1044" s="30"/>
      <c r="CH1044" s="30"/>
      <c r="CI1044" s="30"/>
      <c r="CJ1044" s="30"/>
      <c r="CK1044" s="30"/>
      <c r="CL1044" s="30"/>
      <c r="CM1044" s="30"/>
      <c r="CN1044" s="30"/>
      <c r="CO1044" s="30"/>
      <c r="CP1044" s="30"/>
      <c r="CQ1044" s="30"/>
      <c r="CR1044" s="30"/>
      <c r="CS1044" s="30"/>
      <c r="CT1044" s="30"/>
      <c r="CU1044" s="30"/>
      <c r="CV1044" s="30"/>
      <c r="CW1044" s="30"/>
      <c r="CX1044" s="30"/>
      <c r="CY1044" s="30"/>
      <c r="CZ1044" s="30"/>
      <c r="DA1044" s="30"/>
      <c r="DB1044" s="30"/>
      <c r="DC1044" s="30"/>
      <c r="DD1044" s="30"/>
      <c r="DE1044" s="30"/>
      <c r="DF1044" s="30"/>
      <c r="DG1044" s="30"/>
      <c r="DH1044" s="30"/>
      <c r="DI1044" s="30"/>
      <c r="DJ1044" s="30"/>
      <c r="DK1044" s="30"/>
      <c r="DL1044" s="30"/>
      <c r="DM1044" s="30"/>
      <c r="DN1044" s="30"/>
      <c r="DO1044" s="30"/>
      <c r="DP1044" s="30"/>
      <c r="DQ1044" s="30"/>
      <c r="DR1044" s="30"/>
      <c r="DS1044" s="30"/>
      <c r="DT1044" s="30"/>
      <c r="DU1044" s="30"/>
      <c r="DV1044" s="30"/>
      <c r="DW1044" s="30"/>
      <c r="DX1044" s="30"/>
      <c r="DY1044" s="30"/>
      <c r="DZ1044" s="30"/>
      <c r="EA1044" s="30"/>
      <c r="EB1044" s="30"/>
      <c r="EC1044" s="30"/>
      <c r="ED1044" s="30"/>
      <c r="EE1044" s="30"/>
      <c r="EF1044" s="30"/>
      <c r="EG1044" s="30"/>
      <c r="EH1044" s="30"/>
      <c r="EI1044" s="30"/>
      <c r="EJ1044" s="30"/>
      <c r="EK1044" s="30"/>
      <c r="EL1044" s="30"/>
      <c r="EM1044" s="30"/>
      <c r="EN1044" s="30"/>
      <c r="EO1044" s="30"/>
      <c r="EP1044" s="30"/>
      <c r="EQ1044" s="30"/>
      <c r="ER1044" s="30"/>
      <c r="ES1044" s="30"/>
      <c r="ET1044" s="30"/>
      <c r="EU1044" s="30"/>
      <c r="EV1044" s="30"/>
      <c r="EW1044" s="30"/>
      <c r="EX1044" s="30"/>
      <c r="EY1044" s="30"/>
      <c r="EZ1044" s="30"/>
      <c r="FA1044" s="30"/>
      <c r="FB1044" s="30"/>
      <c r="FC1044" s="30"/>
      <c r="FD1044" s="30"/>
      <c r="FE1044" s="30"/>
      <c r="FF1044" s="30"/>
      <c r="FG1044" s="30"/>
      <c r="FH1044" s="30"/>
      <c r="FI1044" s="30"/>
      <c r="FJ1044" s="30"/>
      <c r="FK1044" s="30"/>
      <c r="FL1044" s="30"/>
      <c r="FM1044" s="30"/>
      <c r="FN1044" s="30"/>
      <c r="FO1044" s="30"/>
      <c r="FP1044" s="30"/>
      <c r="FQ1044" s="30"/>
      <c r="FR1044" s="30"/>
      <c r="FS1044" s="30"/>
      <c r="FT1044" s="30"/>
      <c r="FU1044" s="30"/>
      <c r="FV1044" s="30"/>
      <c r="FW1044" s="30"/>
      <c r="FX1044" s="30"/>
      <c r="FY1044" s="30"/>
      <c r="FZ1044" s="30"/>
      <c r="GA1044" s="30"/>
      <c r="GB1044" s="30"/>
      <c r="GC1044" s="30"/>
      <c r="GD1044" s="30"/>
      <c r="GE1044" s="30"/>
      <c r="GF1044" s="30"/>
      <c r="GG1044" s="30"/>
      <c r="GH1044" s="30"/>
      <c r="GI1044" s="30"/>
      <c r="GJ1044" s="30"/>
      <c r="GK1044" s="30"/>
      <c r="GL1044" s="30"/>
      <c r="GM1044" s="30"/>
      <c r="GN1044" s="30"/>
      <c r="GO1044" s="30"/>
      <c r="GP1044" s="30"/>
      <c r="GQ1044" s="30"/>
      <c r="GR1044" s="30"/>
      <c r="GS1044" s="30"/>
      <c r="GT1044" s="30"/>
      <c r="GU1044" s="30"/>
      <c r="GV1044" s="30"/>
      <c r="GW1044" s="30"/>
      <c r="GX1044" s="30"/>
      <c r="GY1044" s="30"/>
      <c r="GZ1044" s="30"/>
      <c r="HA1044" s="30"/>
      <c r="HB1044" s="30"/>
      <c r="HC1044" s="30"/>
      <c r="HD1044" s="30"/>
      <c r="HE1044" s="30"/>
      <c r="HF1044" s="30"/>
      <c r="HG1044" s="30"/>
      <c r="HH1044" s="30"/>
      <c r="HI1044" s="30"/>
      <c r="HJ1044" s="30"/>
      <c r="HK1044" s="30"/>
      <c r="HL1044" s="30"/>
      <c r="HM1044" s="30"/>
      <c r="HN1044" s="30"/>
      <c r="HO1044" s="30"/>
      <c r="HP1044" s="30"/>
      <c r="HQ1044" s="30"/>
      <c r="HR1044" s="30"/>
      <c r="HS1044" s="30"/>
      <c r="HT1044" s="30"/>
      <c r="HU1044" s="30"/>
      <c r="HV1044" s="30"/>
      <c r="HW1044" s="30"/>
      <c r="HX1044" s="30"/>
      <c r="HY1044" s="30"/>
      <c r="HZ1044" s="30"/>
      <c r="IA1044" s="30"/>
      <c r="IB1044" s="30"/>
      <c r="IC1044" s="30"/>
      <c r="ID1044" s="30"/>
      <c r="IE1044" s="30"/>
      <c r="IF1044" s="30"/>
      <c r="IG1044" s="30"/>
      <c r="IH1044" s="30"/>
      <c r="II1044" s="30"/>
      <c r="IJ1044" s="30"/>
      <c r="IK1044" s="30"/>
      <c r="IL1044" s="30"/>
      <c r="IM1044" s="30"/>
      <c r="IN1044" s="30"/>
      <c r="IO1044" s="30"/>
      <c r="IP1044" s="30"/>
      <c r="IQ1044" s="30"/>
      <c r="IR1044" s="30"/>
      <c r="IS1044" s="30"/>
      <c r="IT1044" s="30"/>
      <c r="IU1044" s="30"/>
      <c r="IV1044" s="30"/>
      <c r="IW1044" s="30"/>
    </row>
    <row r="1045" customFormat="false" ht="25.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30"/>
      <c r="BQ1045" s="30"/>
      <c r="BR1045" s="30"/>
      <c r="BS1045" s="30"/>
      <c r="BT1045" s="30"/>
      <c r="BU1045" s="30"/>
      <c r="BV1045" s="30"/>
      <c r="BW1045" s="30"/>
      <c r="BX1045" s="30"/>
      <c r="BY1045" s="30"/>
      <c r="BZ1045" s="30"/>
      <c r="CA1045" s="30"/>
      <c r="CB1045" s="30"/>
      <c r="CC1045" s="30"/>
      <c r="CD1045" s="30"/>
      <c r="CE1045" s="30"/>
      <c r="CF1045" s="30"/>
      <c r="CG1045" s="30"/>
      <c r="CH1045" s="30"/>
      <c r="CI1045" s="30"/>
      <c r="CJ1045" s="30"/>
      <c r="CK1045" s="30"/>
      <c r="CL1045" s="30"/>
      <c r="CM1045" s="30"/>
      <c r="CN1045" s="30"/>
      <c r="CO1045" s="30"/>
      <c r="CP1045" s="30"/>
      <c r="CQ1045" s="30"/>
      <c r="CR1045" s="30"/>
      <c r="CS1045" s="30"/>
      <c r="CT1045" s="30"/>
      <c r="CU1045" s="30"/>
      <c r="CV1045" s="30"/>
      <c r="CW1045" s="30"/>
      <c r="CX1045" s="30"/>
      <c r="CY1045" s="30"/>
      <c r="CZ1045" s="30"/>
      <c r="DA1045" s="30"/>
      <c r="DB1045" s="30"/>
      <c r="DC1045" s="30"/>
      <c r="DD1045" s="30"/>
      <c r="DE1045" s="30"/>
      <c r="DF1045" s="30"/>
      <c r="DG1045" s="30"/>
      <c r="DH1045" s="30"/>
      <c r="DI1045" s="30"/>
      <c r="DJ1045" s="30"/>
      <c r="DK1045" s="30"/>
      <c r="DL1045" s="30"/>
      <c r="DM1045" s="30"/>
      <c r="DN1045" s="30"/>
      <c r="DO1045" s="30"/>
      <c r="DP1045" s="30"/>
      <c r="DQ1045" s="30"/>
      <c r="DR1045" s="30"/>
      <c r="DS1045" s="30"/>
      <c r="DT1045" s="30"/>
      <c r="DU1045" s="30"/>
      <c r="DV1045" s="30"/>
      <c r="DW1045" s="30"/>
      <c r="DX1045" s="30"/>
      <c r="DY1045" s="30"/>
      <c r="DZ1045" s="30"/>
      <c r="EA1045" s="30"/>
      <c r="EB1045" s="30"/>
      <c r="EC1045" s="30"/>
      <c r="ED1045" s="30"/>
      <c r="EE1045" s="30"/>
      <c r="EF1045" s="30"/>
      <c r="EG1045" s="30"/>
      <c r="EH1045" s="30"/>
      <c r="EI1045" s="30"/>
      <c r="EJ1045" s="30"/>
      <c r="EK1045" s="30"/>
      <c r="EL1045" s="30"/>
      <c r="EM1045" s="30"/>
      <c r="EN1045" s="30"/>
      <c r="EO1045" s="30"/>
      <c r="EP1045" s="30"/>
      <c r="EQ1045" s="30"/>
      <c r="ER1045" s="30"/>
      <c r="ES1045" s="30"/>
      <c r="ET1045" s="30"/>
      <c r="EU1045" s="30"/>
      <c r="EV1045" s="30"/>
      <c r="EW1045" s="30"/>
      <c r="EX1045" s="30"/>
      <c r="EY1045" s="30"/>
      <c r="EZ1045" s="30"/>
      <c r="FA1045" s="30"/>
      <c r="FB1045" s="30"/>
      <c r="FC1045" s="30"/>
      <c r="FD1045" s="30"/>
      <c r="FE1045" s="30"/>
      <c r="FF1045" s="30"/>
      <c r="FG1045" s="30"/>
      <c r="FH1045" s="30"/>
      <c r="FI1045" s="30"/>
      <c r="FJ1045" s="30"/>
      <c r="FK1045" s="30"/>
      <c r="FL1045" s="30"/>
      <c r="FM1045" s="30"/>
      <c r="FN1045" s="30"/>
      <c r="FO1045" s="30"/>
      <c r="FP1045" s="30"/>
      <c r="FQ1045" s="30"/>
      <c r="FR1045" s="30"/>
      <c r="FS1045" s="30"/>
      <c r="FT1045" s="30"/>
      <c r="FU1045" s="30"/>
      <c r="FV1045" s="30"/>
      <c r="FW1045" s="30"/>
      <c r="FX1045" s="30"/>
      <c r="FY1045" s="30"/>
      <c r="FZ1045" s="30"/>
      <c r="GA1045" s="30"/>
      <c r="GB1045" s="30"/>
      <c r="GC1045" s="30"/>
      <c r="GD1045" s="30"/>
      <c r="GE1045" s="30"/>
      <c r="GF1045" s="30"/>
      <c r="GG1045" s="30"/>
      <c r="GH1045" s="30"/>
      <c r="GI1045" s="30"/>
      <c r="GJ1045" s="30"/>
      <c r="GK1045" s="30"/>
      <c r="GL1045" s="30"/>
      <c r="GM1045" s="30"/>
      <c r="GN1045" s="30"/>
      <c r="GO1045" s="30"/>
      <c r="GP1045" s="30"/>
      <c r="GQ1045" s="30"/>
      <c r="GR1045" s="30"/>
      <c r="GS1045" s="30"/>
      <c r="GT1045" s="30"/>
      <c r="GU1045" s="30"/>
      <c r="GV1045" s="30"/>
      <c r="GW1045" s="30"/>
      <c r="GX1045" s="30"/>
      <c r="GY1045" s="30"/>
      <c r="GZ1045" s="30"/>
      <c r="HA1045" s="30"/>
      <c r="HB1045" s="30"/>
      <c r="HC1045" s="30"/>
      <c r="HD1045" s="30"/>
      <c r="HE1045" s="30"/>
      <c r="HF1045" s="30"/>
      <c r="HG1045" s="30"/>
      <c r="HH1045" s="30"/>
      <c r="HI1045" s="30"/>
      <c r="HJ1045" s="30"/>
      <c r="HK1045" s="30"/>
      <c r="HL1045" s="30"/>
      <c r="HM1045" s="30"/>
      <c r="HN1045" s="30"/>
      <c r="HO1045" s="30"/>
      <c r="HP1045" s="30"/>
      <c r="HQ1045" s="30"/>
      <c r="HR1045" s="30"/>
      <c r="HS1045" s="30"/>
      <c r="HT1045" s="30"/>
      <c r="HU1045" s="30"/>
      <c r="HV1045" s="30"/>
      <c r="HW1045" s="30"/>
      <c r="HX1045" s="30"/>
      <c r="HY1045" s="30"/>
      <c r="HZ1045" s="30"/>
      <c r="IA1045" s="30"/>
      <c r="IB1045" s="30"/>
      <c r="IC1045" s="30"/>
      <c r="ID1045" s="30"/>
      <c r="IE1045" s="30"/>
      <c r="IF1045" s="30"/>
      <c r="IG1045" s="30"/>
      <c r="IH1045" s="30"/>
      <c r="II1045" s="30"/>
      <c r="IJ1045" s="30"/>
      <c r="IK1045" s="30"/>
      <c r="IL1045" s="30"/>
      <c r="IM1045" s="30"/>
      <c r="IN1045" s="30"/>
      <c r="IO1045" s="30"/>
      <c r="IP1045" s="30"/>
      <c r="IQ1045" s="30"/>
      <c r="IR1045" s="30"/>
      <c r="IS1045" s="30"/>
      <c r="IT1045" s="30"/>
      <c r="IU1045" s="30"/>
      <c r="IV1045" s="30"/>
      <c r="IW1045" s="30"/>
    </row>
    <row r="1046" customFormat="false" ht="25.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30"/>
      <c r="BQ1046" s="30"/>
      <c r="BR1046" s="30"/>
      <c r="BS1046" s="30"/>
      <c r="BT1046" s="30"/>
      <c r="BU1046" s="30"/>
      <c r="BV1046" s="30"/>
      <c r="BW1046" s="30"/>
      <c r="BX1046" s="30"/>
      <c r="BY1046" s="30"/>
      <c r="BZ1046" s="30"/>
      <c r="CA1046" s="30"/>
      <c r="CB1046" s="30"/>
      <c r="CC1046" s="30"/>
      <c r="CD1046" s="30"/>
      <c r="CE1046" s="30"/>
      <c r="CF1046" s="30"/>
      <c r="CG1046" s="30"/>
      <c r="CH1046" s="30"/>
      <c r="CI1046" s="30"/>
      <c r="CJ1046" s="30"/>
      <c r="CK1046" s="30"/>
      <c r="CL1046" s="30"/>
      <c r="CM1046" s="30"/>
      <c r="CN1046" s="30"/>
      <c r="CO1046" s="30"/>
      <c r="CP1046" s="30"/>
      <c r="CQ1046" s="30"/>
      <c r="CR1046" s="30"/>
      <c r="CS1046" s="30"/>
      <c r="CT1046" s="30"/>
      <c r="CU1046" s="30"/>
      <c r="CV1046" s="30"/>
      <c r="CW1046" s="30"/>
      <c r="CX1046" s="30"/>
      <c r="CY1046" s="30"/>
      <c r="CZ1046" s="30"/>
      <c r="DA1046" s="30"/>
      <c r="DB1046" s="30"/>
      <c r="DC1046" s="30"/>
      <c r="DD1046" s="30"/>
      <c r="DE1046" s="30"/>
      <c r="DF1046" s="30"/>
      <c r="DG1046" s="30"/>
      <c r="DH1046" s="30"/>
      <c r="DI1046" s="30"/>
      <c r="DJ1046" s="30"/>
      <c r="DK1046" s="30"/>
      <c r="DL1046" s="30"/>
      <c r="DM1046" s="30"/>
      <c r="DN1046" s="30"/>
      <c r="DO1046" s="30"/>
      <c r="DP1046" s="30"/>
      <c r="DQ1046" s="30"/>
      <c r="DR1046" s="30"/>
      <c r="DS1046" s="30"/>
      <c r="DT1046" s="30"/>
      <c r="DU1046" s="30"/>
      <c r="DV1046" s="30"/>
      <c r="DW1046" s="30"/>
      <c r="DX1046" s="30"/>
      <c r="DY1046" s="30"/>
      <c r="DZ1046" s="30"/>
      <c r="EA1046" s="30"/>
      <c r="EB1046" s="30"/>
      <c r="EC1046" s="30"/>
      <c r="ED1046" s="30"/>
      <c r="EE1046" s="30"/>
      <c r="EF1046" s="30"/>
      <c r="EG1046" s="30"/>
      <c r="EH1046" s="30"/>
      <c r="EI1046" s="30"/>
      <c r="EJ1046" s="30"/>
      <c r="EK1046" s="30"/>
      <c r="EL1046" s="30"/>
      <c r="EM1046" s="30"/>
      <c r="EN1046" s="30"/>
      <c r="EO1046" s="30"/>
      <c r="EP1046" s="30"/>
      <c r="EQ1046" s="30"/>
      <c r="ER1046" s="30"/>
      <c r="ES1046" s="30"/>
      <c r="ET1046" s="30"/>
      <c r="EU1046" s="30"/>
      <c r="EV1046" s="30"/>
      <c r="EW1046" s="30"/>
      <c r="EX1046" s="30"/>
      <c r="EY1046" s="30"/>
      <c r="EZ1046" s="30"/>
      <c r="FA1046" s="30"/>
      <c r="FB1046" s="30"/>
      <c r="FC1046" s="30"/>
      <c r="FD1046" s="30"/>
      <c r="FE1046" s="30"/>
      <c r="FF1046" s="30"/>
      <c r="FG1046" s="30"/>
      <c r="FH1046" s="30"/>
      <c r="FI1046" s="30"/>
      <c r="FJ1046" s="30"/>
      <c r="FK1046" s="30"/>
      <c r="FL1046" s="30"/>
      <c r="FM1046" s="30"/>
      <c r="FN1046" s="30"/>
      <c r="FO1046" s="30"/>
      <c r="FP1046" s="30"/>
      <c r="FQ1046" s="30"/>
      <c r="FR1046" s="30"/>
      <c r="FS1046" s="30"/>
      <c r="FT1046" s="30"/>
      <c r="FU1046" s="30"/>
      <c r="FV1046" s="30"/>
      <c r="FW1046" s="30"/>
      <c r="FX1046" s="30"/>
      <c r="FY1046" s="30"/>
      <c r="FZ1046" s="30"/>
      <c r="GA1046" s="30"/>
      <c r="GB1046" s="30"/>
      <c r="GC1046" s="30"/>
      <c r="GD1046" s="30"/>
      <c r="GE1046" s="30"/>
      <c r="GF1046" s="30"/>
      <c r="GG1046" s="30"/>
      <c r="GH1046" s="30"/>
      <c r="GI1046" s="30"/>
      <c r="GJ1046" s="30"/>
      <c r="GK1046" s="30"/>
      <c r="GL1046" s="30"/>
      <c r="GM1046" s="30"/>
      <c r="GN1046" s="30"/>
      <c r="GO1046" s="30"/>
      <c r="GP1046" s="30"/>
      <c r="GQ1046" s="30"/>
      <c r="GR1046" s="30"/>
      <c r="GS1046" s="30"/>
      <c r="GT1046" s="30"/>
      <c r="GU1046" s="30"/>
      <c r="GV1046" s="30"/>
      <c r="GW1046" s="30"/>
      <c r="GX1046" s="30"/>
      <c r="GY1046" s="30"/>
      <c r="GZ1046" s="30"/>
      <c r="HA1046" s="30"/>
      <c r="HB1046" s="30"/>
      <c r="HC1046" s="30"/>
      <c r="HD1046" s="30"/>
      <c r="HE1046" s="30"/>
      <c r="HF1046" s="30"/>
      <c r="HG1046" s="30"/>
      <c r="HH1046" s="30"/>
      <c r="HI1046" s="30"/>
      <c r="HJ1046" s="30"/>
      <c r="HK1046" s="30"/>
      <c r="HL1046" s="30"/>
      <c r="HM1046" s="30"/>
      <c r="HN1046" s="30"/>
      <c r="HO1046" s="30"/>
      <c r="HP1046" s="30"/>
      <c r="HQ1046" s="30"/>
      <c r="HR1046" s="30"/>
      <c r="HS1046" s="30"/>
      <c r="HT1046" s="30"/>
      <c r="HU1046" s="30"/>
      <c r="HV1046" s="30"/>
      <c r="HW1046" s="30"/>
      <c r="HX1046" s="30"/>
      <c r="HY1046" s="30"/>
      <c r="HZ1046" s="30"/>
      <c r="IA1046" s="30"/>
      <c r="IB1046" s="30"/>
      <c r="IC1046" s="30"/>
      <c r="ID1046" s="30"/>
      <c r="IE1046" s="30"/>
      <c r="IF1046" s="30"/>
      <c r="IG1046" s="30"/>
      <c r="IH1046" s="30"/>
      <c r="II1046" s="30"/>
      <c r="IJ1046" s="30"/>
      <c r="IK1046" s="30"/>
      <c r="IL1046" s="30"/>
      <c r="IM1046" s="30"/>
      <c r="IN1046" s="30"/>
      <c r="IO1046" s="30"/>
      <c r="IP1046" s="30"/>
      <c r="IQ1046" s="30"/>
      <c r="IR1046" s="30"/>
      <c r="IS1046" s="30"/>
      <c r="IT1046" s="30"/>
      <c r="IU1046" s="30"/>
      <c r="IV1046" s="30"/>
      <c r="IW1046" s="30"/>
    </row>
    <row r="1047" customFormat="false" ht="25.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30"/>
      <c r="BQ1047" s="30"/>
      <c r="BR1047" s="30"/>
      <c r="BS1047" s="30"/>
      <c r="BT1047" s="30"/>
      <c r="BU1047" s="30"/>
      <c r="BV1047" s="30"/>
      <c r="BW1047" s="30"/>
      <c r="BX1047" s="30"/>
      <c r="BY1047" s="30"/>
      <c r="BZ1047" s="30"/>
      <c r="CA1047" s="30"/>
      <c r="CB1047" s="30"/>
      <c r="CC1047" s="30"/>
      <c r="CD1047" s="30"/>
      <c r="CE1047" s="30"/>
      <c r="CF1047" s="30"/>
      <c r="CG1047" s="30"/>
      <c r="CH1047" s="30"/>
      <c r="CI1047" s="30"/>
      <c r="CJ1047" s="30"/>
      <c r="CK1047" s="30"/>
      <c r="CL1047" s="30"/>
      <c r="CM1047" s="30"/>
      <c r="CN1047" s="30"/>
      <c r="CO1047" s="30"/>
      <c r="CP1047" s="30"/>
      <c r="CQ1047" s="30"/>
      <c r="CR1047" s="30"/>
      <c r="CS1047" s="30"/>
      <c r="CT1047" s="30"/>
      <c r="CU1047" s="30"/>
      <c r="CV1047" s="30"/>
      <c r="CW1047" s="30"/>
      <c r="CX1047" s="30"/>
      <c r="CY1047" s="30"/>
      <c r="CZ1047" s="30"/>
      <c r="DA1047" s="30"/>
      <c r="DB1047" s="30"/>
      <c r="DC1047" s="30"/>
      <c r="DD1047" s="30"/>
      <c r="DE1047" s="30"/>
      <c r="DF1047" s="30"/>
      <c r="DG1047" s="30"/>
      <c r="DH1047" s="30"/>
      <c r="DI1047" s="30"/>
      <c r="DJ1047" s="30"/>
      <c r="DK1047" s="30"/>
      <c r="DL1047" s="30"/>
      <c r="DM1047" s="30"/>
      <c r="DN1047" s="30"/>
      <c r="DO1047" s="30"/>
      <c r="DP1047" s="30"/>
      <c r="DQ1047" s="30"/>
      <c r="DR1047" s="30"/>
      <c r="DS1047" s="30"/>
      <c r="DT1047" s="30"/>
      <c r="DU1047" s="30"/>
      <c r="DV1047" s="30"/>
      <c r="DW1047" s="30"/>
      <c r="DX1047" s="30"/>
      <c r="DY1047" s="30"/>
      <c r="DZ1047" s="30"/>
      <c r="EA1047" s="30"/>
      <c r="EB1047" s="30"/>
      <c r="EC1047" s="30"/>
      <c r="ED1047" s="30"/>
      <c r="EE1047" s="30"/>
      <c r="EF1047" s="30"/>
      <c r="EG1047" s="30"/>
      <c r="EH1047" s="30"/>
      <c r="EI1047" s="30"/>
      <c r="EJ1047" s="30"/>
      <c r="EK1047" s="30"/>
      <c r="EL1047" s="30"/>
      <c r="EM1047" s="30"/>
      <c r="EN1047" s="30"/>
      <c r="EO1047" s="30"/>
      <c r="EP1047" s="30"/>
      <c r="EQ1047" s="30"/>
      <c r="ER1047" s="30"/>
      <c r="ES1047" s="30"/>
      <c r="ET1047" s="30"/>
      <c r="EU1047" s="30"/>
      <c r="EV1047" s="30"/>
      <c r="EW1047" s="30"/>
      <c r="EX1047" s="30"/>
      <c r="EY1047" s="30"/>
      <c r="EZ1047" s="30"/>
      <c r="FA1047" s="30"/>
      <c r="FB1047" s="30"/>
      <c r="FC1047" s="30"/>
      <c r="FD1047" s="30"/>
      <c r="FE1047" s="30"/>
      <c r="FF1047" s="30"/>
      <c r="FG1047" s="30"/>
      <c r="FH1047" s="30"/>
      <c r="FI1047" s="30"/>
      <c r="FJ1047" s="30"/>
      <c r="FK1047" s="30"/>
      <c r="FL1047" s="30"/>
      <c r="FM1047" s="30"/>
      <c r="FN1047" s="30"/>
      <c r="FO1047" s="30"/>
      <c r="FP1047" s="30"/>
      <c r="FQ1047" s="30"/>
      <c r="FR1047" s="30"/>
      <c r="FS1047" s="30"/>
      <c r="FT1047" s="30"/>
      <c r="FU1047" s="30"/>
      <c r="FV1047" s="30"/>
      <c r="FW1047" s="30"/>
      <c r="FX1047" s="30"/>
      <c r="FY1047" s="30"/>
      <c r="FZ1047" s="30"/>
      <c r="GA1047" s="30"/>
      <c r="GB1047" s="30"/>
      <c r="GC1047" s="30"/>
      <c r="GD1047" s="30"/>
      <c r="GE1047" s="30"/>
      <c r="GF1047" s="30"/>
      <c r="GG1047" s="30"/>
      <c r="GH1047" s="30"/>
      <c r="GI1047" s="30"/>
      <c r="GJ1047" s="30"/>
      <c r="GK1047" s="30"/>
      <c r="GL1047" s="30"/>
      <c r="GM1047" s="30"/>
      <c r="GN1047" s="30"/>
      <c r="GO1047" s="30"/>
      <c r="GP1047" s="30"/>
      <c r="GQ1047" s="30"/>
      <c r="GR1047" s="30"/>
      <c r="GS1047" s="30"/>
      <c r="GT1047" s="30"/>
      <c r="GU1047" s="30"/>
      <c r="GV1047" s="30"/>
      <c r="GW1047" s="30"/>
      <c r="GX1047" s="30"/>
      <c r="GY1047" s="30"/>
      <c r="GZ1047" s="30"/>
      <c r="HA1047" s="30"/>
      <c r="HB1047" s="30"/>
      <c r="HC1047" s="30"/>
      <c r="HD1047" s="30"/>
      <c r="HE1047" s="30"/>
      <c r="HF1047" s="30"/>
      <c r="HG1047" s="30"/>
      <c r="HH1047" s="30"/>
      <c r="HI1047" s="30"/>
      <c r="HJ1047" s="30"/>
      <c r="HK1047" s="30"/>
      <c r="HL1047" s="30"/>
      <c r="HM1047" s="30"/>
      <c r="HN1047" s="30"/>
      <c r="HO1047" s="30"/>
      <c r="HP1047" s="30"/>
      <c r="HQ1047" s="30"/>
      <c r="HR1047" s="30"/>
      <c r="HS1047" s="30"/>
      <c r="HT1047" s="30"/>
      <c r="HU1047" s="30"/>
      <c r="HV1047" s="30"/>
      <c r="HW1047" s="30"/>
      <c r="HX1047" s="30"/>
      <c r="HY1047" s="30"/>
      <c r="HZ1047" s="30"/>
      <c r="IA1047" s="30"/>
      <c r="IB1047" s="30"/>
      <c r="IC1047" s="30"/>
      <c r="ID1047" s="30"/>
      <c r="IE1047" s="30"/>
      <c r="IF1047" s="30"/>
      <c r="IG1047" s="30"/>
      <c r="IH1047" s="30"/>
      <c r="II1047" s="30"/>
      <c r="IJ1047" s="30"/>
      <c r="IK1047" s="30"/>
      <c r="IL1047" s="30"/>
      <c r="IM1047" s="30"/>
      <c r="IN1047" s="30"/>
      <c r="IO1047" s="30"/>
      <c r="IP1047" s="30"/>
      <c r="IQ1047" s="30"/>
      <c r="IR1047" s="30"/>
      <c r="IS1047" s="30"/>
      <c r="IT1047" s="30"/>
      <c r="IU1047" s="30"/>
      <c r="IV1047" s="30"/>
      <c r="IW1047" s="30"/>
    </row>
    <row r="1048" customFormat="false" ht="25.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30"/>
      <c r="BQ1048" s="30"/>
      <c r="BR1048" s="30"/>
      <c r="BS1048" s="30"/>
      <c r="BT1048" s="30"/>
      <c r="BU1048" s="30"/>
      <c r="BV1048" s="30"/>
      <c r="BW1048" s="30"/>
      <c r="BX1048" s="30"/>
      <c r="BY1048" s="30"/>
      <c r="BZ1048" s="30"/>
      <c r="CA1048" s="30"/>
      <c r="CB1048" s="30"/>
      <c r="CC1048" s="30"/>
      <c r="CD1048" s="30"/>
      <c r="CE1048" s="30"/>
      <c r="CF1048" s="30"/>
      <c r="CG1048" s="30"/>
      <c r="CH1048" s="30"/>
      <c r="CI1048" s="30"/>
      <c r="CJ1048" s="30"/>
      <c r="CK1048" s="30"/>
      <c r="CL1048" s="30"/>
      <c r="CM1048" s="30"/>
      <c r="CN1048" s="30"/>
      <c r="CO1048" s="30"/>
      <c r="CP1048" s="30"/>
      <c r="CQ1048" s="30"/>
      <c r="CR1048" s="30"/>
      <c r="CS1048" s="30"/>
      <c r="CT1048" s="30"/>
      <c r="CU1048" s="30"/>
      <c r="CV1048" s="30"/>
      <c r="CW1048" s="30"/>
      <c r="CX1048" s="30"/>
      <c r="CY1048" s="30"/>
      <c r="CZ1048" s="30"/>
      <c r="DA1048" s="30"/>
      <c r="DB1048" s="30"/>
      <c r="DC1048" s="30"/>
      <c r="DD1048" s="30"/>
      <c r="DE1048" s="30"/>
      <c r="DF1048" s="30"/>
      <c r="DG1048" s="30"/>
      <c r="DH1048" s="30"/>
      <c r="DI1048" s="30"/>
      <c r="DJ1048" s="30"/>
      <c r="DK1048" s="30"/>
      <c r="DL1048" s="30"/>
      <c r="DM1048" s="30"/>
      <c r="DN1048" s="30"/>
      <c r="DO1048" s="30"/>
      <c r="DP1048" s="30"/>
      <c r="DQ1048" s="30"/>
      <c r="DR1048" s="30"/>
      <c r="DS1048" s="30"/>
      <c r="DT1048" s="30"/>
      <c r="DU1048" s="30"/>
      <c r="DV1048" s="30"/>
      <c r="DW1048" s="30"/>
      <c r="DX1048" s="30"/>
      <c r="DY1048" s="30"/>
      <c r="DZ1048" s="30"/>
      <c r="EA1048" s="30"/>
      <c r="EB1048" s="30"/>
      <c r="EC1048" s="30"/>
      <c r="ED1048" s="30"/>
      <c r="EE1048" s="30"/>
      <c r="EF1048" s="30"/>
      <c r="EG1048" s="30"/>
      <c r="EH1048" s="30"/>
      <c r="EI1048" s="30"/>
      <c r="EJ1048" s="30"/>
      <c r="EK1048" s="30"/>
      <c r="EL1048" s="30"/>
      <c r="EM1048" s="30"/>
      <c r="EN1048" s="30"/>
      <c r="EO1048" s="30"/>
      <c r="EP1048" s="30"/>
      <c r="EQ1048" s="30"/>
      <c r="ER1048" s="30"/>
      <c r="ES1048" s="30"/>
      <c r="ET1048" s="30"/>
      <c r="EU1048" s="30"/>
      <c r="EV1048" s="30"/>
      <c r="EW1048" s="30"/>
      <c r="EX1048" s="30"/>
      <c r="EY1048" s="30"/>
      <c r="EZ1048" s="30"/>
      <c r="FA1048" s="30"/>
      <c r="FB1048" s="30"/>
      <c r="FC1048" s="30"/>
      <c r="FD1048" s="30"/>
      <c r="FE1048" s="30"/>
      <c r="FF1048" s="30"/>
      <c r="FG1048" s="30"/>
      <c r="FH1048" s="30"/>
      <c r="FI1048" s="30"/>
      <c r="FJ1048" s="30"/>
      <c r="FK1048" s="30"/>
      <c r="FL1048" s="30"/>
      <c r="FM1048" s="30"/>
      <c r="FN1048" s="30"/>
      <c r="FO1048" s="30"/>
      <c r="FP1048" s="30"/>
      <c r="FQ1048" s="30"/>
      <c r="FR1048" s="30"/>
      <c r="FS1048" s="30"/>
      <c r="FT1048" s="30"/>
      <c r="FU1048" s="30"/>
      <c r="FV1048" s="30"/>
      <c r="FW1048" s="30"/>
      <c r="FX1048" s="30"/>
      <c r="FY1048" s="30"/>
      <c r="FZ1048" s="30"/>
      <c r="GA1048" s="30"/>
      <c r="GB1048" s="30"/>
      <c r="GC1048" s="30"/>
      <c r="GD1048" s="30"/>
      <c r="GE1048" s="30"/>
      <c r="GF1048" s="30"/>
      <c r="GG1048" s="30"/>
      <c r="GH1048" s="30"/>
      <c r="GI1048" s="30"/>
      <c r="GJ1048" s="30"/>
      <c r="GK1048" s="30"/>
      <c r="GL1048" s="30"/>
      <c r="GM1048" s="30"/>
      <c r="GN1048" s="30"/>
      <c r="GO1048" s="30"/>
      <c r="GP1048" s="30"/>
      <c r="GQ1048" s="30"/>
      <c r="GR1048" s="30"/>
      <c r="GS1048" s="30"/>
      <c r="GT1048" s="30"/>
      <c r="GU1048" s="30"/>
      <c r="GV1048" s="30"/>
      <c r="GW1048" s="30"/>
      <c r="GX1048" s="30"/>
      <c r="GY1048" s="30"/>
      <c r="GZ1048" s="30"/>
      <c r="HA1048" s="30"/>
      <c r="HB1048" s="30"/>
      <c r="HC1048" s="30"/>
      <c r="HD1048" s="30"/>
      <c r="HE1048" s="30"/>
      <c r="HF1048" s="30"/>
      <c r="HG1048" s="30"/>
      <c r="HH1048" s="30"/>
      <c r="HI1048" s="30"/>
      <c r="HJ1048" s="30"/>
      <c r="HK1048" s="30"/>
      <c r="HL1048" s="30"/>
      <c r="HM1048" s="30"/>
      <c r="HN1048" s="30"/>
      <c r="HO1048" s="30"/>
      <c r="HP1048" s="30"/>
      <c r="HQ1048" s="30"/>
      <c r="HR1048" s="30"/>
      <c r="HS1048" s="30"/>
      <c r="HT1048" s="30"/>
      <c r="HU1048" s="30"/>
      <c r="HV1048" s="30"/>
      <c r="HW1048" s="30"/>
      <c r="HX1048" s="30"/>
      <c r="HY1048" s="30"/>
      <c r="HZ1048" s="30"/>
      <c r="IA1048" s="30"/>
      <c r="IB1048" s="30"/>
      <c r="IC1048" s="30"/>
      <c r="ID1048" s="30"/>
      <c r="IE1048" s="30"/>
      <c r="IF1048" s="30"/>
      <c r="IG1048" s="30"/>
      <c r="IH1048" s="30"/>
      <c r="II1048" s="30"/>
      <c r="IJ1048" s="30"/>
      <c r="IK1048" s="30"/>
      <c r="IL1048" s="30"/>
      <c r="IM1048" s="30"/>
      <c r="IN1048" s="30"/>
      <c r="IO1048" s="30"/>
      <c r="IP1048" s="30"/>
      <c r="IQ1048" s="30"/>
      <c r="IR1048" s="30"/>
      <c r="IS1048" s="30"/>
      <c r="IT1048" s="30"/>
      <c r="IU1048" s="30"/>
      <c r="IV1048" s="30"/>
      <c r="IW1048" s="30"/>
    </row>
    <row r="1049" customFormat="false" ht="25.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30"/>
      <c r="BQ1049" s="30"/>
      <c r="BR1049" s="30"/>
      <c r="BS1049" s="30"/>
      <c r="BT1049" s="30"/>
      <c r="BU1049" s="30"/>
      <c r="BV1049" s="30"/>
      <c r="BW1049" s="30"/>
      <c r="BX1049" s="30"/>
      <c r="BY1049" s="30"/>
      <c r="BZ1049" s="30"/>
      <c r="CA1049" s="30"/>
      <c r="CB1049" s="30"/>
      <c r="CC1049" s="30"/>
      <c r="CD1049" s="30"/>
      <c r="CE1049" s="30"/>
      <c r="CF1049" s="30"/>
      <c r="CG1049" s="30"/>
      <c r="CH1049" s="30"/>
      <c r="CI1049" s="30"/>
      <c r="CJ1049" s="30"/>
      <c r="CK1049" s="30"/>
      <c r="CL1049" s="30"/>
      <c r="CM1049" s="30"/>
      <c r="CN1049" s="30"/>
      <c r="CO1049" s="30"/>
      <c r="CP1049" s="30"/>
      <c r="CQ1049" s="30"/>
      <c r="CR1049" s="30"/>
      <c r="CS1049" s="30"/>
      <c r="CT1049" s="30"/>
      <c r="CU1049" s="30"/>
      <c r="CV1049" s="30"/>
      <c r="CW1049" s="30"/>
      <c r="CX1049" s="30"/>
      <c r="CY1049" s="30"/>
      <c r="CZ1049" s="30"/>
      <c r="DA1049" s="30"/>
      <c r="DB1049" s="30"/>
      <c r="DC1049" s="30"/>
      <c r="DD1049" s="30"/>
      <c r="DE1049" s="30"/>
      <c r="DF1049" s="30"/>
      <c r="DG1049" s="30"/>
      <c r="DH1049" s="30"/>
      <c r="DI1049" s="30"/>
      <c r="DJ1049" s="30"/>
      <c r="DK1049" s="30"/>
      <c r="DL1049" s="30"/>
      <c r="DM1049" s="30"/>
      <c r="DN1049" s="30"/>
      <c r="DO1049" s="30"/>
      <c r="DP1049" s="30"/>
      <c r="DQ1049" s="30"/>
      <c r="DR1049" s="30"/>
      <c r="DS1049" s="30"/>
      <c r="DT1049" s="30"/>
      <c r="DU1049" s="30"/>
      <c r="DV1049" s="30"/>
      <c r="DW1049" s="30"/>
      <c r="DX1049" s="30"/>
      <c r="DY1049" s="30"/>
      <c r="DZ1049" s="30"/>
      <c r="EA1049" s="30"/>
      <c r="EB1049" s="30"/>
      <c r="EC1049" s="30"/>
      <c r="ED1049" s="30"/>
      <c r="EE1049" s="30"/>
      <c r="EF1049" s="30"/>
      <c r="EG1049" s="30"/>
      <c r="EH1049" s="30"/>
      <c r="EI1049" s="30"/>
      <c r="EJ1049" s="30"/>
      <c r="EK1049" s="30"/>
      <c r="EL1049" s="30"/>
      <c r="EM1049" s="30"/>
      <c r="EN1049" s="30"/>
      <c r="EO1049" s="30"/>
      <c r="EP1049" s="30"/>
      <c r="EQ1049" s="30"/>
      <c r="ER1049" s="30"/>
      <c r="ES1049" s="30"/>
      <c r="ET1049" s="30"/>
      <c r="EU1049" s="30"/>
      <c r="EV1049" s="30"/>
      <c r="EW1049" s="30"/>
      <c r="EX1049" s="30"/>
      <c r="EY1049" s="30"/>
      <c r="EZ1049" s="30"/>
      <c r="FA1049" s="30"/>
      <c r="FB1049" s="30"/>
      <c r="FC1049" s="30"/>
      <c r="FD1049" s="30"/>
      <c r="FE1049" s="30"/>
      <c r="FF1049" s="30"/>
      <c r="FG1049" s="30"/>
      <c r="FH1049" s="30"/>
      <c r="FI1049" s="30"/>
      <c r="FJ1049" s="30"/>
      <c r="FK1049" s="30"/>
      <c r="FL1049" s="30"/>
      <c r="FM1049" s="30"/>
      <c r="FN1049" s="30"/>
      <c r="FO1049" s="30"/>
      <c r="FP1049" s="30"/>
      <c r="FQ1049" s="30"/>
      <c r="FR1049" s="30"/>
      <c r="FS1049" s="30"/>
      <c r="FT1049" s="30"/>
      <c r="FU1049" s="30"/>
      <c r="FV1049" s="30"/>
      <c r="FW1049" s="30"/>
      <c r="FX1049" s="30"/>
      <c r="FY1049" s="30"/>
      <c r="FZ1049" s="30"/>
      <c r="GA1049" s="30"/>
      <c r="GB1049" s="30"/>
      <c r="GC1049" s="30"/>
      <c r="GD1049" s="30"/>
      <c r="GE1049" s="30"/>
      <c r="GF1049" s="30"/>
      <c r="GG1049" s="30"/>
      <c r="GH1049" s="30"/>
      <c r="GI1049" s="30"/>
      <c r="GJ1049" s="30"/>
      <c r="GK1049" s="30"/>
      <c r="GL1049" s="30"/>
      <c r="GM1049" s="30"/>
      <c r="GN1049" s="30"/>
      <c r="GO1049" s="30"/>
      <c r="GP1049" s="30"/>
      <c r="GQ1049" s="30"/>
      <c r="GR1049" s="30"/>
      <c r="GS1049" s="30"/>
      <c r="GT1049" s="30"/>
      <c r="GU1049" s="30"/>
      <c r="GV1049" s="30"/>
      <c r="GW1049" s="30"/>
      <c r="GX1049" s="30"/>
      <c r="GY1049" s="30"/>
      <c r="GZ1049" s="30"/>
      <c r="HA1049" s="30"/>
      <c r="HB1049" s="30"/>
      <c r="HC1049" s="30"/>
      <c r="HD1049" s="30"/>
      <c r="HE1049" s="30"/>
      <c r="HF1049" s="30"/>
      <c r="HG1049" s="30"/>
      <c r="HH1049" s="30"/>
      <c r="HI1049" s="30"/>
      <c r="HJ1049" s="30"/>
      <c r="HK1049" s="30"/>
      <c r="HL1049" s="30"/>
      <c r="HM1049" s="30"/>
      <c r="HN1049" s="30"/>
      <c r="HO1049" s="30"/>
      <c r="HP1049" s="30"/>
      <c r="HQ1049" s="30"/>
      <c r="HR1049" s="30"/>
      <c r="HS1049" s="30"/>
      <c r="HT1049" s="30"/>
      <c r="HU1049" s="30"/>
      <c r="HV1049" s="30"/>
      <c r="HW1049" s="30"/>
      <c r="HX1049" s="30"/>
      <c r="HY1049" s="30"/>
      <c r="HZ1049" s="30"/>
      <c r="IA1049" s="30"/>
      <c r="IB1049" s="30"/>
      <c r="IC1049" s="30"/>
      <c r="ID1049" s="30"/>
      <c r="IE1049" s="30"/>
      <c r="IF1049" s="30"/>
      <c r="IG1049" s="30"/>
      <c r="IH1049" s="30"/>
      <c r="II1049" s="30"/>
      <c r="IJ1049" s="30"/>
      <c r="IK1049" s="30"/>
      <c r="IL1049" s="30"/>
      <c r="IM1049" s="30"/>
      <c r="IN1049" s="30"/>
      <c r="IO1049" s="30"/>
      <c r="IP1049" s="30"/>
      <c r="IQ1049" s="30"/>
      <c r="IR1049" s="30"/>
      <c r="IS1049" s="30"/>
      <c r="IT1049" s="30"/>
      <c r="IU1049" s="30"/>
      <c r="IV1049" s="30"/>
      <c r="IW1049" s="30"/>
    </row>
    <row r="1050" customFormat="false" ht="25.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30"/>
      <c r="BQ1050" s="30"/>
      <c r="BR1050" s="30"/>
      <c r="BS1050" s="30"/>
      <c r="BT1050" s="30"/>
      <c r="BU1050" s="30"/>
      <c r="BV1050" s="30"/>
      <c r="BW1050" s="30"/>
      <c r="BX1050" s="30"/>
      <c r="BY1050" s="30"/>
      <c r="BZ1050" s="30"/>
      <c r="CA1050" s="30"/>
      <c r="CB1050" s="30"/>
      <c r="CC1050" s="30"/>
      <c r="CD1050" s="30"/>
      <c r="CE1050" s="30"/>
      <c r="CF1050" s="30"/>
      <c r="CG1050" s="30"/>
      <c r="CH1050" s="30"/>
      <c r="CI1050" s="30"/>
      <c r="CJ1050" s="30"/>
      <c r="CK1050" s="30"/>
      <c r="CL1050" s="30"/>
      <c r="CM1050" s="30"/>
      <c r="CN1050" s="30"/>
      <c r="CO1050" s="30"/>
      <c r="CP1050" s="30"/>
      <c r="CQ1050" s="30"/>
      <c r="CR1050" s="30"/>
      <c r="CS1050" s="30"/>
      <c r="CT1050" s="30"/>
      <c r="CU1050" s="30"/>
      <c r="CV1050" s="30"/>
      <c r="CW1050" s="30"/>
      <c r="CX1050" s="30"/>
      <c r="CY1050" s="30"/>
      <c r="CZ1050" s="30"/>
      <c r="DA1050" s="30"/>
      <c r="DB1050" s="30"/>
      <c r="DC1050" s="30"/>
      <c r="DD1050" s="30"/>
      <c r="DE1050" s="30"/>
      <c r="DF1050" s="30"/>
      <c r="DG1050" s="30"/>
      <c r="DH1050" s="30"/>
      <c r="DI1050" s="30"/>
      <c r="DJ1050" s="30"/>
      <c r="DK1050" s="30"/>
      <c r="DL1050" s="30"/>
      <c r="DM1050" s="30"/>
      <c r="DN1050" s="30"/>
      <c r="DO1050" s="30"/>
      <c r="DP1050" s="30"/>
      <c r="DQ1050" s="30"/>
      <c r="DR1050" s="30"/>
      <c r="DS1050" s="30"/>
      <c r="DT1050" s="30"/>
      <c r="DU1050" s="30"/>
      <c r="DV1050" s="30"/>
      <c r="DW1050" s="30"/>
      <c r="DX1050" s="30"/>
      <c r="DY1050" s="30"/>
      <c r="DZ1050" s="30"/>
      <c r="EA1050" s="30"/>
      <c r="EB1050" s="30"/>
      <c r="EC1050" s="30"/>
      <c r="ED1050" s="30"/>
      <c r="EE1050" s="30"/>
      <c r="EF1050" s="30"/>
      <c r="EG1050" s="30"/>
      <c r="EH1050" s="30"/>
      <c r="EI1050" s="30"/>
      <c r="EJ1050" s="30"/>
      <c r="EK1050" s="30"/>
      <c r="EL1050" s="30"/>
      <c r="EM1050" s="30"/>
      <c r="EN1050" s="30"/>
      <c r="EO1050" s="30"/>
      <c r="EP1050" s="30"/>
      <c r="EQ1050" s="30"/>
      <c r="ER1050" s="30"/>
      <c r="ES1050" s="30"/>
      <c r="ET1050" s="30"/>
      <c r="EU1050" s="30"/>
      <c r="EV1050" s="30"/>
      <c r="EW1050" s="30"/>
      <c r="EX1050" s="30"/>
      <c r="EY1050" s="30"/>
      <c r="EZ1050" s="30"/>
      <c r="FA1050" s="30"/>
      <c r="FB1050" s="30"/>
      <c r="FC1050" s="30"/>
      <c r="FD1050" s="30"/>
      <c r="FE1050" s="30"/>
      <c r="FF1050" s="30"/>
      <c r="FG1050" s="30"/>
      <c r="FH1050" s="30"/>
      <c r="FI1050" s="30"/>
      <c r="FJ1050" s="30"/>
      <c r="FK1050" s="30"/>
      <c r="FL1050" s="30"/>
      <c r="FM1050" s="30"/>
      <c r="FN1050" s="30"/>
      <c r="FO1050" s="30"/>
      <c r="FP1050" s="30"/>
      <c r="FQ1050" s="30"/>
      <c r="FR1050" s="30"/>
      <c r="FS1050" s="30"/>
      <c r="FT1050" s="30"/>
      <c r="FU1050" s="30"/>
      <c r="FV1050" s="30"/>
      <c r="FW1050" s="30"/>
      <c r="FX1050" s="30"/>
      <c r="FY1050" s="30"/>
      <c r="FZ1050" s="30"/>
      <c r="GA1050" s="30"/>
      <c r="GB1050" s="30"/>
      <c r="GC1050" s="30"/>
      <c r="GD1050" s="30"/>
      <c r="GE1050" s="30"/>
      <c r="GF1050" s="30"/>
      <c r="GG1050" s="30"/>
      <c r="GH1050" s="30"/>
      <c r="GI1050" s="30"/>
      <c r="GJ1050" s="30"/>
      <c r="GK1050" s="30"/>
      <c r="GL1050" s="30"/>
      <c r="GM1050" s="30"/>
      <c r="GN1050" s="30"/>
      <c r="GO1050" s="30"/>
      <c r="GP1050" s="30"/>
      <c r="GQ1050" s="30"/>
      <c r="GR1050" s="30"/>
      <c r="GS1050" s="30"/>
      <c r="GT1050" s="30"/>
      <c r="GU1050" s="30"/>
      <c r="GV1050" s="30"/>
      <c r="GW1050" s="30"/>
      <c r="GX1050" s="30"/>
      <c r="GY1050" s="30"/>
      <c r="GZ1050" s="30"/>
      <c r="HA1050" s="30"/>
      <c r="HB1050" s="30"/>
      <c r="HC1050" s="30"/>
      <c r="HD1050" s="30"/>
      <c r="HE1050" s="30"/>
      <c r="HF1050" s="30"/>
      <c r="HG1050" s="30"/>
      <c r="HH1050" s="30"/>
      <c r="HI1050" s="30"/>
      <c r="HJ1050" s="30"/>
      <c r="HK1050" s="30"/>
      <c r="HL1050" s="30"/>
      <c r="HM1050" s="30"/>
      <c r="HN1050" s="30"/>
      <c r="HO1050" s="30"/>
      <c r="HP1050" s="30"/>
      <c r="HQ1050" s="30"/>
      <c r="HR1050" s="30"/>
      <c r="HS1050" s="30"/>
      <c r="HT1050" s="30"/>
      <c r="HU1050" s="30"/>
      <c r="HV1050" s="30"/>
      <c r="HW1050" s="30"/>
      <c r="HX1050" s="30"/>
      <c r="HY1050" s="30"/>
      <c r="HZ1050" s="30"/>
      <c r="IA1050" s="30"/>
      <c r="IB1050" s="30"/>
      <c r="IC1050" s="30"/>
      <c r="ID1050" s="30"/>
      <c r="IE1050" s="30"/>
      <c r="IF1050" s="30"/>
      <c r="IG1050" s="30"/>
      <c r="IH1050" s="30"/>
      <c r="II1050" s="30"/>
      <c r="IJ1050" s="30"/>
      <c r="IK1050" s="30"/>
      <c r="IL1050" s="30"/>
      <c r="IM1050" s="30"/>
      <c r="IN1050" s="30"/>
      <c r="IO1050" s="30"/>
      <c r="IP1050" s="30"/>
      <c r="IQ1050" s="30"/>
      <c r="IR1050" s="30"/>
      <c r="IS1050" s="30"/>
      <c r="IT1050" s="30"/>
      <c r="IU1050" s="30"/>
      <c r="IV1050" s="30"/>
      <c r="IW1050" s="30"/>
    </row>
    <row r="1051" customFormat="false" ht="25.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30"/>
      <c r="BQ1051" s="30"/>
      <c r="BR1051" s="30"/>
      <c r="BS1051" s="30"/>
      <c r="BT1051" s="30"/>
      <c r="BU1051" s="30"/>
      <c r="BV1051" s="30"/>
      <c r="BW1051" s="30"/>
      <c r="BX1051" s="30"/>
      <c r="BY1051" s="30"/>
      <c r="BZ1051" s="30"/>
      <c r="CA1051" s="30"/>
      <c r="CB1051" s="30"/>
      <c r="CC1051" s="30"/>
      <c r="CD1051" s="30"/>
      <c r="CE1051" s="30"/>
      <c r="CF1051" s="30"/>
      <c r="CG1051" s="30"/>
      <c r="CH1051" s="30"/>
      <c r="CI1051" s="30"/>
      <c r="CJ1051" s="30"/>
      <c r="CK1051" s="30"/>
      <c r="CL1051" s="30"/>
      <c r="CM1051" s="30"/>
      <c r="CN1051" s="30"/>
      <c r="CO1051" s="30"/>
      <c r="CP1051" s="30"/>
      <c r="CQ1051" s="30"/>
      <c r="CR1051" s="30"/>
      <c r="CS1051" s="30"/>
      <c r="CT1051" s="30"/>
      <c r="CU1051" s="30"/>
      <c r="CV1051" s="30"/>
      <c r="CW1051" s="30"/>
      <c r="CX1051" s="30"/>
      <c r="CY1051" s="30"/>
      <c r="CZ1051" s="30"/>
      <c r="DA1051" s="30"/>
      <c r="DB1051" s="30"/>
      <c r="DC1051" s="30"/>
      <c r="DD1051" s="30"/>
      <c r="DE1051" s="30"/>
      <c r="DF1051" s="30"/>
      <c r="DG1051" s="30"/>
      <c r="DH1051" s="30"/>
      <c r="DI1051" s="30"/>
      <c r="DJ1051" s="30"/>
      <c r="DK1051" s="30"/>
      <c r="DL1051" s="30"/>
      <c r="DM1051" s="30"/>
      <c r="DN1051" s="30"/>
      <c r="DO1051" s="30"/>
      <c r="DP1051" s="30"/>
      <c r="DQ1051" s="30"/>
      <c r="DR1051" s="30"/>
      <c r="DS1051" s="30"/>
      <c r="DT1051" s="30"/>
      <c r="DU1051" s="30"/>
      <c r="DV1051" s="30"/>
      <c r="DW1051" s="30"/>
      <c r="DX1051" s="30"/>
      <c r="DY1051" s="30"/>
      <c r="DZ1051" s="30"/>
      <c r="EA1051" s="30"/>
      <c r="EB1051" s="30"/>
      <c r="EC1051" s="30"/>
      <c r="ED1051" s="30"/>
      <c r="EE1051" s="30"/>
      <c r="EF1051" s="30"/>
      <c r="EG1051" s="30"/>
      <c r="EH1051" s="30"/>
      <c r="EI1051" s="30"/>
      <c r="EJ1051" s="30"/>
      <c r="EK1051" s="30"/>
      <c r="EL1051" s="30"/>
      <c r="EM1051" s="30"/>
      <c r="EN1051" s="30"/>
      <c r="EO1051" s="30"/>
      <c r="EP1051" s="30"/>
      <c r="EQ1051" s="30"/>
      <c r="ER1051" s="30"/>
      <c r="ES1051" s="30"/>
      <c r="ET1051" s="30"/>
      <c r="EU1051" s="30"/>
      <c r="EV1051" s="30"/>
      <c r="EW1051" s="30"/>
      <c r="EX1051" s="30"/>
      <c r="EY1051" s="30"/>
      <c r="EZ1051" s="30"/>
      <c r="FA1051" s="30"/>
      <c r="FB1051" s="30"/>
      <c r="FC1051" s="30"/>
      <c r="FD1051" s="30"/>
      <c r="FE1051" s="30"/>
      <c r="FF1051" s="30"/>
      <c r="FG1051" s="30"/>
      <c r="FH1051" s="30"/>
      <c r="FI1051" s="30"/>
      <c r="FJ1051" s="30"/>
      <c r="FK1051" s="30"/>
      <c r="FL1051" s="30"/>
      <c r="FM1051" s="30"/>
      <c r="FN1051" s="30"/>
      <c r="FO1051" s="30"/>
      <c r="FP1051" s="30"/>
      <c r="FQ1051" s="30"/>
      <c r="FR1051" s="30"/>
      <c r="FS1051" s="30"/>
      <c r="FT1051" s="30"/>
      <c r="FU1051" s="30"/>
      <c r="FV1051" s="30"/>
      <c r="FW1051" s="30"/>
      <c r="FX1051" s="30"/>
      <c r="FY1051" s="30"/>
      <c r="FZ1051" s="30"/>
      <c r="GA1051" s="30"/>
      <c r="GB1051" s="30"/>
      <c r="GC1051" s="30"/>
      <c r="GD1051" s="30"/>
      <c r="GE1051" s="30"/>
      <c r="GF1051" s="30"/>
      <c r="GG1051" s="30"/>
      <c r="GH1051" s="30"/>
      <c r="GI1051" s="30"/>
      <c r="GJ1051" s="30"/>
      <c r="GK1051" s="30"/>
      <c r="GL1051" s="30"/>
      <c r="GM1051" s="30"/>
      <c r="GN1051" s="30"/>
      <c r="GO1051" s="30"/>
      <c r="GP1051" s="30"/>
      <c r="GQ1051" s="30"/>
      <c r="GR1051" s="30"/>
      <c r="GS1051" s="30"/>
      <c r="GT1051" s="30"/>
      <c r="GU1051" s="30"/>
      <c r="GV1051" s="30"/>
      <c r="GW1051" s="30"/>
      <c r="GX1051" s="30"/>
      <c r="GY1051" s="30"/>
      <c r="GZ1051" s="30"/>
      <c r="HA1051" s="30"/>
      <c r="HB1051" s="30"/>
      <c r="HC1051" s="30"/>
      <c r="HD1051" s="30"/>
      <c r="HE1051" s="30"/>
      <c r="HF1051" s="30"/>
      <c r="HG1051" s="30"/>
      <c r="HH1051" s="30"/>
      <c r="HI1051" s="30"/>
      <c r="HJ1051" s="30"/>
      <c r="HK1051" s="30"/>
      <c r="HL1051" s="30"/>
      <c r="HM1051" s="30"/>
      <c r="HN1051" s="30"/>
      <c r="HO1051" s="30"/>
      <c r="HP1051" s="30"/>
      <c r="HQ1051" s="30"/>
      <c r="HR1051" s="30"/>
      <c r="HS1051" s="30"/>
      <c r="HT1051" s="30"/>
      <c r="HU1051" s="30"/>
      <c r="HV1051" s="30"/>
      <c r="HW1051" s="30"/>
      <c r="HX1051" s="30"/>
      <c r="HY1051" s="30"/>
      <c r="HZ1051" s="30"/>
      <c r="IA1051" s="30"/>
      <c r="IB1051" s="30"/>
      <c r="IC1051" s="30"/>
      <c r="ID1051" s="30"/>
      <c r="IE1051" s="30"/>
      <c r="IF1051" s="30"/>
      <c r="IG1051" s="30"/>
      <c r="IH1051" s="30"/>
      <c r="II1051" s="30"/>
      <c r="IJ1051" s="30"/>
      <c r="IK1051" s="30"/>
      <c r="IL1051" s="30"/>
      <c r="IM1051" s="30"/>
      <c r="IN1051" s="30"/>
      <c r="IO1051" s="30"/>
      <c r="IP1051" s="30"/>
      <c r="IQ1051" s="30"/>
      <c r="IR1051" s="30"/>
      <c r="IS1051" s="30"/>
      <c r="IT1051" s="30"/>
      <c r="IU1051" s="30"/>
      <c r="IV1051" s="30"/>
      <c r="IW1051" s="30"/>
    </row>
    <row r="1052" customFormat="false" ht="25.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30"/>
      <c r="BQ1052" s="30"/>
      <c r="BR1052" s="30"/>
      <c r="BS1052" s="30"/>
      <c r="BT1052" s="30"/>
      <c r="BU1052" s="30"/>
      <c r="BV1052" s="30"/>
      <c r="BW1052" s="30"/>
      <c r="BX1052" s="30"/>
      <c r="BY1052" s="30"/>
      <c r="BZ1052" s="30"/>
      <c r="CA1052" s="30"/>
      <c r="CB1052" s="30"/>
      <c r="CC1052" s="30"/>
      <c r="CD1052" s="30"/>
      <c r="CE1052" s="30"/>
      <c r="CF1052" s="30"/>
      <c r="CG1052" s="30"/>
      <c r="CH1052" s="30"/>
      <c r="CI1052" s="30"/>
      <c r="CJ1052" s="30"/>
      <c r="CK1052" s="30"/>
      <c r="CL1052" s="30"/>
      <c r="CM1052" s="30"/>
      <c r="CN1052" s="30"/>
      <c r="CO1052" s="30"/>
      <c r="CP1052" s="30"/>
      <c r="CQ1052" s="30"/>
      <c r="CR1052" s="30"/>
      <c r="CS1052" s="30"/>
      <c r="CT1052" s="30"/>
      <c r="CU1052" s="30"/>
      <c r="CV1052" s="30"/>
      <c r="CW1052" s="30"/>
      <c r="CX1052" s="30"/>
      <c r="CY1052" s="30"/>
      <c r="CZ1052" s="30"/>
      <c r="DA1052" s="30"/>
      <c r="DB1052" s="30"/>
      <c r="DC1052" s="30"/>
      <c r="DD1052" s="30"/>
      <c r="DE1052" s="30"/>
      <c r="DF1052" s="30"/>
      <c r="DG1052" s="30"/>
      <c r="DH1052" s="30"/>
      <c r="DI1052" s="30"/>
      <c r="DJ1052" s="30"/>
      <c r="DK1052" s="30"/>
      <c r="DL1052" s="30"/>
      <c r="DM1052" s="30"/>
      <c r="DN1052" s="30"/>
      <c r="DO1052" s="30"/>
      <c r="DP1052" s="30"/>
      <c r="DQ1052" s="30"/>
      <c r="DR1052" s="30"/>
      <c r="DS1052" s="30"/>
      <c r="DT1052" s="30"/>
      <c r="DU1052" s="30"/>
      <c r="DV1052" s="30"/>
      <c r="DW1052" s="30"/>
      <c r="DX1052" s="30"/>
      <c r="DY1052" s="30"/>
      <c r="DZ1052" s="30"/>
      <c r="EA1052" s="30"/>
      <c r="EB1052" s="30"/>
      <c r="EC1052" s="30"/>
      <c r="ED1052" s="30"/>
      <c r="EE1052" s="30"/>
      <c r="EF1052" s="30"/>
      <c r="EG1052" s="30"/>
      <c r="EH1052" s="30"/>
      <c r="EI1052" s="30"/>
      <c r="EJ1052" s="30"/>
      <c r="EK1052" s="30"/>
      <c r="EL1052" s="30"/>
      <c r="EM1052" s="30"/>
      <c r="EN1052" s="30"/>
      <c r="EO1052" s="30"/>
      <c r="EP1052" s="30"/>
      <c r="EQ1052" s="30"/>
      <c r="ER1052" s="30"/>
      <c r="ES1052" s="30"/>
      <c r="ET1052" s="30"/>
      <c r="EU1052" s="30"/>
      <c r="EV1052" s="30"/>
      <c r="EW1052" s="30"/>
      <c r="EX1052" s="30"/>
      <c r="EY1052" s="30"/>
      <c r="EZ1052" s="30"/>
      <c r="FA1052" s="30"/>
      <c r="FB1052" s="30"/>
      <c r="FC1052" s="30"/>
      <c r="FD1052" s="30"/>
      <c r="FE1052" s="30"/>
      <c r="FF1052" s="30"/>
      <c r="FG1052" s="30"/>
      <c r="FH1052" s="30"/>
      <c r="FI1052" s="30"/>
      <c r="FJ1052" s="30"/>
      <c r="FK1052" s="30"/>
      <c r="FL1052" s="30"/>
      <c r="FM1052" s="30"/>
      <c r="FN1052" s="30"/>
      <c r="FO1052" s="30"/>
      <c r="FP1052" s="30"/>
      <c r="FQ1052" s="30"/>
      <c r="FR1052" s="30"/>
      <c r="FS1052" s="30"/>
      <c r="FT1052" s="30"/>
      <c r="FU1052" s="30"/>
      <c r="FV1052" s="30"/>
      <c r="FW1052" s="30"/>
      <c r="FX1052" s="30"/>
      <c r="FY1052" s="30"/>
      <c r="FZ1052" s="30"/>
      <c r="GA1052" s="30"/>
      <c r="GB1052" s="30"/>
      <c r="GC1052" s="30"/>
      <c r="GD1052" s="30"/>
      <c r="GE1052" s="30"/>
      <c r="GF1052" s="30"/>
      <c r="GG1052" s="30"/>
      <c r="GH1052" s="30"/>
      <c r="GI1052" s="30"/>
      <c r="GJ1052" s="30"/>
      <c r="GK1052" s="30"/>
      <c r="GL1052" s="30"/>
      <c r="GM1052" s="30"/>
      <c r="GN1052" s="30"/>
      <c r="GO1052" s="30"/>
      <c r="GP1052" s="30"/>
      <c r="GQ1052" s="30"/>
      <c r="GR1052" s="30"/>
      <c r="GS1052" s="30"/>
      <c r="GT1052" s="30"/>
      <c r="GU1052" s="30"/>
      <c r="GV1052" s="30"/>
      <c r="GW1052" s="30"/>
      <c r="GX1052" s="30"/>
      <c r="GY1052" s="30"/>
      <c r="GZ1052" s="30"/>
      <c r="HA1052" s="30"/>
      <c r="HB1052" s="30"/>
      <c r="HC1052" s="30"/>
      <c r="HD1052" s="30"/>
      <c r="HE1052" s="30"/>
      <c r="HF1052" s="30"/>
      <c r="HG1052" s="30"/>
      <c r="HH1052" s="30"/>
      <c r="HI1052" s="30"/>
      <c r="HJ1052" s="30"/>
      <c r="HK1052" s="30"/>
      <c r="HL1052" s="30"/>
      <c r="HM1052" s="30"/>
      <c r="HN1052" s="30"/>
      <c r="HO1052" s="30"/>
      <c r="HP1052" s="30"/>
      <c r="HQ1052" s="30"/>
      <c r="HR1052" s="30"/>
      <c r="HS1052" s="30"/>
      <c r="HT1052" s="30"/>
      <c r="HU1052" s="30"/>
      <c r="HV1052" s="30"/>
      <c r="HW1052" s="30"/>
      <c r="HX1052" s="30"/>
      <c r="HY1052" s="30"/>
      <c r="HZ1052" s="30"/>
      <c r="IA1052" s="30"/>
      <c r="IB1052" s="30"/>
      <c r="IC1052" s="30"/>
      <c r="ID1052" s="30"/>
      <c r="IE1052" s="30"/>
      <c r="IF1052" s="30"/>
      <c r="IG1052" s="30"/>
      <c r="IH1052" s="30"/>
      <c r="II1052" s="30"/>
      <c r="IJ1052" s="30"/>
      <c r="IK1052" s="30"/>
      <c r="IL1052" s="30"/>
      <c r="IM1052" s="30"/>
      <c r="IN1052" s="30"/>
      <c r="IO1052" s="30"/>
      <c r="IP1052" s="30"/>
      <c r="IQ1052" s="30"/>
      <c r="IR1052" s="30"/>
      <c r="IS1052" s="30"/>
      <c r="IT1052" s="30"/>
      <c r="IU1052" s="30"/>
      <c r="IV1052" s="30"/>
      <c r="IW1052" s="30"/>
    </row>
    <row r="1053" customFormat="false" ht="25.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30"/>
      <c r="BQ1053" s="30"/>
      <c r="BR1053" s="30"/>
      <c r="BS1053" s="30"/>
      <c r="BT1053" s="30"/>
      <c r="BU1053" s="30"/>
      <c r="BV1053" s="30"/>
      <c r="BW1053" s="30"/>
      <c r="BX1053" s="30"/>
      <c r="BY1053" s="30"/>
      <c r="BZ1053" s="30"/>
      <c r="CA1053" s="30"/>
      <c r="CB1053" s="30"/>
      <c r="CC1053" s="30"/>
      <c r="CD1053" s="30"/>
      <c r="CE1053" s="30"/>
      <c r="CF1053" s="30"/>
      <c r="CG1053" s="30"/>
      <c r="CH1053" s="30"/>
      <c r="CI1053" s="30"/>
      <c r="CJ1053" s="30"/>
      <c r="CK1053" s="30"/>
      <c r="CL1053" s="30"/>
      <c r="CM1053" s="30"/>
      <c r="CN1053" s="30"/>
      <c r="CO1053" s="30"/>
      <c r="CP1053" s="30"/>
      <c r="CQ1053" s="30"/>
      <c r="CR1053" s="30"/>
      <c r="CS1053" s="30"/>
      <c r="CT1053" s="30"/>
      <c r="CU1053" s="30"/>
      <c r="CV1053" s="30"/>
      <c r="CW1053" s="30"/>
      <c r="CX1053" s="30"/>
      <c r="CY1053" s="30"/>
      <c r="CZ1053" s="30"/>
      <c r="DA1053" s="30"/>
      <c r="DB1053" s="30"/>
      <c r="DC1053" s="30"/>
      <c r="DD1053" s="30"/>
      <c r="DE1053" s="30"/>
      <c r="DF1053" s="30"/>
      <c r="DG1053" s="30"/>
      <c r="DH1053" s="30"/>
      <c r="DI1053" s="30"/>
      <c r="DJ1053" s="30"/>
      <c r="DK1053" s="30"/>
      <c r="DL1053" s="30"/>
      <c r="DM1053" s="30"/>
      <c r="DN1053" s="30"/>
      <c r="DO1053" s="30"/>
      <c r="DP1053" s="30"/>
      <c r="DQ1053" s="30"/>
      <c r="DR1053" s="30"/>
      <c r="DS1053" s="30"/>
      <c r="DT1053" s="30"/>
      <c r="DU1053" s="30"/>
      <c r="DV1053" s="30"/>
      <c r="DW1053" s="30"/>
      <c r="DX1053" s="30"/>
      <c r="DY1053" s="30"/>
      <c r="DZ1053" s="30"/>
      <c r="EA1053" s="30"/>
      <c r="EB1053" s="30"/>
      <c r="EC1053" s="30"/>
      <c r="ED1053" s="30"/>
      <c r="EE1053" s="30"/>
      <c r="EF1053" s="30"/>
      <c r="EG1053" s="30"/>
      <c r="EH1053" s="30"/>
      <c r="EI1053" s="30"/>
      <c r="EJ1053" s="30"/>
      <c r="EK1053" s="30"/>
      <c r="EL1053" s="30"/>
      <c r="EM1053" s="30"/>
      <c r="EN1053" s="30"/>
      <c r="EO1053" s="30"/>
      <c r="EP1053" s="30"/>
      <c r="EQ1053" s="30"/>
      <c r="ER1053" s="30"/>
      <c r="ES1053" s="30"/>
      <c r="ET1053" s="30"/>
      <c r="EU1053" s="30"/>
      <c r="EV1053" s="30"/>
      <c r="EW1053" s="30"/>
      <c r="EX1053" s="30"/>
      <c r="EY1053" s="30"/>
      <c r="EZ1053" s="30"/>
      <c r="FA1053" s="30"/>
      <c r="FB1053" s="30"/>
      <c r="FC1053" s="30"/>
      <c r="FD1053" s="30"/>
      <c r="FE1053" s="30"/>
      <c r="FF1053" s="30"/>
      <c r="FG1053" s="30"/>
      <c r="FH1053" s="30"/>
      <c r="FI1053" s="30"/>
      <c r="FJ1053" s="30"/>
      <c r="FK1053" s="30"/>
      <c r="FL1053" s="30"/>
      <c r="FM1053" s="30"/>
      <c r="FN1053" s="30"/>
      <c r="FO1053" s="30"/>
      <c r="FP1053" s="30"/>
      <c r="FQ1053" s="30"/>
      <c r="FR1053" s="30"/>
      <c r="FS1053" s="30"/>
      <c r="FT1053" s="30"/>
      <c r="FU1053" s="30"/>
      <c r="FV1053" s="30"/>
      <c r="FW1053" s="30"/>
      <c r="FX1053" s="30"/>
      <c r="FY1053" s="30"/>
      <c r="FZ1053" s="30"/>
      <c r="GA1053" s="30"/>
      <c r="GB1053" s="30"/>
      <c r="GC1053" s="30"/>
      <c r="GD1053" s="30"/>
      <c r="GE1053" s="30"/>
      <c r="GF1053" s="30"/>
      <c r="GG1053" s="30"/>
      <c r="GH1053" s="30"/>
      <c r="GI1053" s="30"/>
      <c r="GJ1053" s="30"/>
      <c r="GK1053" s="30"/>
      <c r="GL1053" s="30"/>
      <c r="GM1053" s="30"/>
      <c r="GN1053" s="30"/>
      <c r="GO1053" s="30"/>
      <c r="GP1053" s="30"/>
      <c r="GQ1053" s="30"/>
      <c r="GR1053" s="30"/>
      <c r="GS1053" s="30"/>
      <c r="GT1053" s="30"/>
      <c r="GU1053" s="30"/>
      <c r="GV1053" s="30"/>
      <c r="GW1053" s="30"/>
      <c r="GX1053" s="30"/>
      <c r="GY1053" s="30"/>
      <c r="GZ1053" s="30"/>
      <c r="HA1053" s="30"/>
      <c r="HB1053" s="30"/>
      <c r="HC1053" s="30"/>
      <c r="HD1053" s="30"/>
      <c r="HE1053" s="30"/>
      <c r="HF1053" s="30"/>
      <c r="HG1053" s="30"/>
      <c r="HH1053" s="30"/>
      <c r="HI1053" s="30"/>
      <c r="HJ1053" s="30"/>
      <c r="HK1053" s="30"/>
      <c r="HL1053" s="30"/>
      <c r="HM1053" s="30"/>
      <c r="HN1053" s="30"/>
      <c r="HO1053" s="30"/>
      <c r="HP1053" s="30"/>
      <c r="HQ1053" s="30"/>
      <c r="HR1053" s="30"/>
      <c r="HS1053" s="30"/>
      <c r="HT1053" s="30"/>
      <c r="HU1053" s="30"/>
      <c r="HV1053" s="30"/>
      <c r="HW1053" s="30"/>
      <c r="HX1053" s="30"/>
      <c r="HY1053" s="30"/>
      <c r="HZ1053" s="30"/>
      <c r="IA1053" s="30"/>
      <c r="IB1053" s="30"/>
      <c r="IC1053" s="30"/>
      <c r="ID1053" s="30"/>
      <c r="IE1053" s="30"/>
      <c r="IF1053" s="30"/>
      <c r="IG1053" s="30"/>
      <c r="IH1053" s="30"/>
      <c r="II1053" s="30"/>
      <c r="IJ1053" s="30"/>
      <c r="IK1053" s="30"/>
      <c r="IL1053" s="30"/>
      <c r="IM1053" s="30"/>
      <c r="IN1053" s="30"/>
      <c r="IO1053" s="30"/>
      <c r="IP1053" s="30"/>
      <c r="IQ1053" s="30"/>
      <c r="IR1053" s="30"/>
      <c r="IS1053" s="30"/>
      <c r="IT1053" s="30"/>
      <c r="IU1053" s="30"/>
      <c r="IV1053" s="30"/>
      <c r="IW1053" s="30"/>
    </row>
    <row r="1054" customFormat="false" ht="25.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30"/>
      <c r="BQ1054" s="30"/>
      <c r="BR1054" s="30"/>
      <c r="BS1054" s="30"/>
      <c r="BT1054" s="30"/>
      <c r="BU1054" s="30"/>
      <c r="BV1054" s="30"/>
      <c r="BW1054" s="30"/>
      <c r="BX1054" s="30"/>
      <c r="BY1054" s="30"/>
      <c r="BZ1054" s="30"/>
      <c r="CA1054" s="30"/>
      <c r="CB1054" s="30"/>
      <c r="CC1054" s="30"/>
      <c r="CD1054" s="30"/>
      <c r="CE1054" s="30"/>
      <c r="CF1054" s="30"/>
      <c r="CG1054" s="30"/>
      <c r="CH1054" s="30"/>
      <c r="CI1054" s="30"/>
      <c r="CJ1054" s="30"/>
      <c r="CK1054" s="30"/>
      <c r="CL1054" s="30"/>
      <c r="CM1054" s="30"/>
      <c r="CN1054" s="30"/>
      <c r="CO1054" s="30"/>
      <c r="CP1054" s="30"/>
      <c r="CQ1054" s="30"/>
      <c r="CR1054" s="30"/>
      <c r="CS1054" s="30"/>
      <c r="CT1054" s="30"/>
      <c r="CU1054" s="30"/>
      <c r="CV1054" s="30"/>
      <c r="CW1054" s="30"/>
      <c r="CX1054" s="30"/>
      <c r="CY1054" s="30"/>
      <c r="CZ1054" s="30"/>
      <c r="DA1054" s="30"/>
      <c r="DB1054" s="30"/>
      <c r="DC1054" s="30"/>
      <c r="DD1054" s="30"/>
      <c r="DE1054" s="30"/>
      <c r="DF1054" s="30"/>
      <c r="DG1054" s="30"/>
      <c r="DH1054" s="30"/>
      <c r="DI1054" s="30"/>
      <c r="DJ1054" s="30"/>
      <c r="DK1054" s="30"/>
      <c r="DL1054" s="30"/>
      <c r="DM1054" s="30"/>
      <c r="DN1054" s="30"/>
      <c r="DO1054" s="30"/>
      <c r="DP1054" s="30"/>
      <c r="DQ1054" s="30"/>
      <c r="DR1054" s="30"/>
      <c r="DS1054" s="30"/>
      <c r="DT1054" s="30"/>
      <c r="DU1054" s="30"/>
      <c r="DV1054" s="30"/>
      <c r="DW1054" s="30"/>
      <c r="DX1054" s="30"/>
      <c r="DY1054" s="30"/>
      <c r="DZ1054" s="30"/>
      <c r="EA1054" s="30"/>
      <c r="EB1054" s="30"/>
      <c r="EC1054" s="30"/>
      <c r="ED1054" s="30"/>
      <c r="EE1054" s="30"/>
      <c r="EF1054" s="30"/>
      <c r="EG1054" s="30"/>
      <c r="EH1054" s="30"/>
      <c r="EI1054" s="30"/>
      <c r="EJ1054" s="30"/>
      <c r="EK1054" s="30"/>
      <c r="EL1054" s="30"/>
      <c r="EM1054" s="30"/>
      <c r="EN1054" s="30"/>
      <c r="EO1054" s="30"/>
      <c r="EP1054" s="30"/>
      <c r="EQ1054" s="30"/>
      <c r="ER1054" s="30"/>
      <c r="ES1054" s="30"/>
      <c r="ET1054" s="30"/>
      <c r="EU1054" s="30"/>
      <c r="EV1054" s="30"/>
      <c r="EW1054" s="30"/>
      <c r="EX1054" s="30"/>
      <c r="EY1054" s="30"/>
      <c r="EZ1054" s="30"/>
      <c r="FA1054" s="30"/>
      <c r="FB1054" s="30"/>
      <c r="FC1054" s="30"/>
      <c r="FD1054" s="30"/>
      <c r="FE1054" s="30"/>
      <c r="FF1054" s="30"/>
      <c r="FG1054" s="30"/>
      <c r="FH1054" s="30"/>
      <c r="FI1054" s="30"/>
      <c r="FJ1054" s="30"/>
      <c r="FK1054" s="30"/>
      <c r="FL1054" s="30"/>
      <c r="FM1054" s="30"/>
      <c r="FN1054" s="30"/>
      <c r="FO1054" s="30"/>
      <c r="FP1054" s="30"/>
      <c r="FQ1054" s="30"/>
      <c r="FR1054" s="30"/>
      <c r="FS1054" s="30"/>
      <c r="FT1054" s="30"/>
      <c r="FU1054" s="30"/>
      <c r="FV1054" s="30"/>
      <c r="FW1054" s="30"/>
      <c r="FX1054" s="30"/>
      <c r="FY1054" s="30"/>
      <c r="FZ1054" s="30"/>
      <c r="GA1054" s="30"/>
      <c r="GB1054" s="30"/>
      <c r="GC1054" s="30"/>
      <c r="GD1054" s="30"/>
      <c r="GE1054" s="30"/>
      <c r="GF1054" s="30"/>
      <c r="GG1054" s="30"/>
      <c r="GH1054" s="30"/>
      <c r="GI1054" s="30"/>
      <c r="GJ1054" s="30"/>
      <c r="GK1054" s="30"/>
      <c r="GL1054" s="30"/>
      <c r="GM1054" s="30"/>
      <c r="GN1054" s="30"/>
      <c r="GO1054" s="30"/>
      <c r="GP1054" s="30"/>
      <c r="GQ1054" s="30"/>
      <c r="GR1054" s="30"/>
      <c r="GS1054" s="30"/>
      <c r="GT1054" s="30"/>
      <c r="GU1054" s="30"/>
      <c r="GV1054" s="30"/>
      <c r="GW1054" s="30"/>
      <c r="GX1054" s="30"/>
      <c r="GY1054" s="30"/>
      <c r="GZ1054" s="30"/>
      <c r="HA1054" s="30"/>
      <c r="HB1054" s="30"/>
      <c r="HC1054" s="30"/>
      <c r="HD1054" s="30"/>
      <c r="HE1054" s="30"/>
      <c r="HF1054" s="30"/>
      <c r="HG1054" s="30"/>
      <c r="HH1054" s="30"/>
      <c r="HI1054" s="30"/>
      <c r="HJ1054" s="30"/>
      <c r="HK1054" s="30"/>
      <c r="HL1054" s="30"/>
      <c r="HM1054" s="30"/>
      <c r="HN1054" s="30"/>
      <c r="HO1054" s="30"/>
      <c r="HP1054" s="30"/>
      <c r="HQ1054" s="30"/>
      <c r="HR1054" s="30"/>
      <c r="HS1054" s="30"/>
      <c r="HT1054" s="30"/>
      <c r="HU1054" s="30"/>
      <c r="HV1054" s="30"/>
      <c r="HW1054" s="30"/>
      <c r="HX1054" s="30"/>
      <c r="HY1054" s="30"/>
      <c r="HZ1054" s="30"/>
      <c r="IA1054" s="30"/>
      <c r="IB1054" s="30"/>
      <c r="IC1054" s="30"/>
      <c r="ID1054" s="30"/>
      <c r="IE1054" s="30"/>
      <c r="IF1054" s="30"/>
      <c r="IG1054" s="30"/>
      <c r="IH1054" s="30"/>
      <c r="II1054" s="30"/>
      <c r="IJ1054" s="30"/>
      <c r="IK1054" s="30"/>
      <c r="IL1054" s="30"/>
      <c r="IM1054" s="30"/>
      <c r="IN1054" s="30"/>
      <c r="IO1054" s="30"/>
      <c r="IP1054" s="30"/>
      <c r="IQ1054" s="30"/>
      <c r="IR1054" s="30"/>
      <c r="IS1054" s="30"/>
      <c r="IT1054" s="30"/>
      <c r="IU1054" s="30"/>
      <c r="IV1054" s="30"/>
      <c r="IW1054" s="30"/>
    </row>
    <row r="1055" customFormat="false" ht="25.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30"/>
      <c r="BQ1055" s="30"/>
      <c r="BR1055" s="30"/>
      <c r="BS1055" s="30"/>
      <c r="BT1055" s="30"/>
      <c r="BU1055" s="30"/>
      <c r="BV1055" s="30"/>
      <c r="BW1055" s="30"/>
      <c r="BX1055" s="30"/>
      <c r="BY1055" s="30"/>
      <c r="BZ1055" s="30"/>
      <c r="CA1055" s="30"/>
      <c r="CB1055" s="30"/>
      <c r="CC1055" s="30"/>
      <c r="CD1055" s="30"/>
      <c r="CE1055" s="30"/>
      <c r="CF1055" s="30"/>
      <c r="CG1055" s="30"/>
      <c r="CH1055" s="30"/>
      <c r="CI1055" s="30"/>
      <c r="CJ1055" s="30"/>
      <c r="CK1055" s="30"/>
      <c r="CL1055" s="30"/>
      <c r="CM1055" s="30"/>
      <c r="CN1055" s="30"/>
      <c r="CO1055" s="30"/>
      <c r="CP1055" s="30"/>
      <c r="CQ1055" s="30"/>
      <c r="CR1055" s="30"/>
      <c r="CS1055" s="30"/>
      <c r="CT1055" s="30"/>
      <c r="CU1055" s="30"/>
      <c r="CV1055" s="30"/>
      <c r="CW1055" s="30"/>
      <c r="CX1055" s="30"/>
      <c r="CY1055" s="30"/>
      <c r="CZ1055" s="30"/>
      <c r="DA1055" s="30"/>
      <c r="DB1055" s="30"/>
      <c r="DC1055" s="30"/>
      <c r="DD1055" s="30"/>
      <c r="DE1055" s="30"/>
      <c r="DF1055" s="30"/>
      <c r="DG1055" s="30"/>
      <c r="DH1055" s="30"/>
      <c r="DI1055" s="30"/>
      <c r="DJ1055" s="30"/>
      <c r="DK1055" s="30"/>
      <c r="DL1055" s="30"/>
      <c r="DM1055" s="30"/>
      <c r="DN1055" s="30"/>
      <c r="DO1055" s="30"/>
      <c r="DP1055" s="30"/>
      <c r="DQ1055" s="30"/>
      <c r="DR1055" s="30"/>
      <c r="DS1055" s="30"/>
      <c r="DT1055" s="30"/>
      <c r="DU1055" s="30"/>
      <c r="DV1055" s="30"/>
      <c r="DW1055" s="30"/>
      <c r="DX1055" s="30"/>
      <c r="DY1055" s="30"/>
      <c r="DZ1055" s="30"/>
      <c r="EA1055" s="30"/>
      <c r="EB1055" s="30"/>
      <c r="EC1055" s="30"/>
      <c r="ED1055" s="30"/>
      <c r="EE1055" s="30"/>
      <c r="EF1055" s="30"/>
      <c r="EG1055" s="30"/>
      <c r="EH1055" s="30"/>
      <c r="EI1055" s="30"/>
      <c r="EJ1055" s="30"/>
      <c r="EK1055" s="30"/>
      <c r="EL1055" s="30"/>
      <c r="EM1055" s="30"/>
      <c r="EN1055" s="30"/>
      <c r="EO1055" s="30"/>
      <c r="EP1055" s="30"/>
      <c r="EQ1055" s="30"/>
      <c r="ER1055" s="30"/>
      <c r="ES1055" s="30"/>
      <c r="ET1055" s="30"/>
      <c r="EU1055" s="30"/>
      <c r="EV1055" s="30"/>
      <c r="EW1055" s="30"/>
      <c r="EX1055" s="30"/>
      <c r="EY1055" s="30"/>
      <c r="EZ1055" s="30"/>
      <c r="FA1055" s="30"/>
      <c r="FB1055" s="30"/>
      <c r="FC1055" s="30"/>
      <c r="FD1055" s="30"/>
      <c r="FE1055" s="30"/>
      <c r="FF1055" s="30"/>
      <c r="FG1055" s="30"/>
      <c r="FH1055" s="30"/>
      <c r="FI1055" s="30"/>
      <c r="FJ1055" s="30"/>
      <c r="FK1055" s="30"/>
      <c r="FL1055" s="30"/>
      <c r="FM1055" s="30"/>
      <c r="FN1055" s="30"/>
      <c r="FO1055" s="30"/>
      <c r="FP1055" s="30"/>
      <c r="FQ1055" s="30"/>
      <c r="FR1055" s="30"/>
      <c r="FS1055" s="30"/>
      <c r="FT1055" s="30"/>
      <c r="FU1055" s="30"/>
      <c r="FV1055" s="30"/>
      <c r="FW1055" s="30"/>
      <c r="FX1055" s="30"/>
      <c r="FY1055" s="30"/>
      <c r="FZ1055" s="30"/>
      <c r="GA1055" s="30"/>
      <c r="GB1055" s="30"/>
      <c r="GC1055" s="30"/>
      <c r="GD1055" s="30"/>
      <c r="GE1055" s="30"/>
      <c r="GF1055" s="30"/>
      <c r="GG1055" s="30"/>
      <c r="GH1055" s="30"/>
      <c r="GI1055" s="30"/>
      <c r="GJ1055" s="30"/>
      <c r="GK1055" s="30"/>
      <c r="GL1055" s="30"/>
      <c r="GM1055" s="30"/>
      <c r="GN1055" s="30"/>
      <c r="GO1055" s="30"/>
      <c r="GP1055" s="30"/>
      <c r="GQ1055" s="30"/>
      <c r="GR1055" s="30"/>
      <c r="GS1055" s="30"/>
      <c r="GT1055" s="30"/>
      <c r="GU1055" s="30"/>
      <c r="GV1055" s="30"/>
      <c r="GW1055" s="30"/>
      <c r="GX1055" s="30"/>
      <c r="GY1055" s="30"/>
      <c r="GZ1055" s="30"/>
      <c r="HA1055" s="30"/>
      <c r="HB1055" s="30"/>
      <c r="HC1055" s="30"/>
      <c r="HD1055" s="30"/>
      <c r="HE1055" s="30"/>
      <c r="HF1055" s="30"/>
      <c r="HG1055" s="30"/>
      <c r="HH1055" s="30"/>
      <c r="HI1055" s="30"/>
      <c r="HJ1055" s="30"/>
      <c r="HK1055" s="30"/>
      <c r="HL1055" s="30"/>
      <c r="HM1055" s="30"/>
      <c r="HN1055" s="30"/>
      <c r="HO1055" s="30"/>
      <c r="HP1055" s="30"/>
      <c r="HQ1055" s="30"/>
      <c r="HR1055" s="30"/>
      <c r="HS1055" s="30"/>
      <c r="HT1055" s="30"/>
      <c r="HU1055" s="30"/>
      <c r="HV1055" s="30"/>
      <c r="HW1055" s="30"/>
      <c r="HX1055" s="30"/>
      <c r="HY1055" s="30"/>
      <c r="HZ1055" s="30"/>
      <c r="IA1055" s="30"/>
      <c r="IB1055" s="30"/>
      <c r="IC1055" s="30"/>
      <c r="ID1055" s="30"/>
      <c r="IE1055" s="30"/>
      <c r="IF1055" s="30"/>
      <c r="IG1055" s="30"/>
      <c r="IH1055" s="30"/>
      <c r="II1055" s="30"/>
      <c r="IJ1055" s="30"/>
      <c r="IK1055" s="30"/>
      <c r="IL1055" s="30"/>
      <c r="IM1055" s="30"/>
      <c r="IN1055" s="30"/>
      <c r="IO1055" s="30"/>
      <c r="IP1055" s="30"/>
      <c r="IQ1055" s="30"/>
      <c r="IR1055" s="30"/>
      <c r="IS1055" s="30"/>
      <c r="IT1055" s="30"/>
      <c r="IU1055" s="30"/>
      <c r="IV1055" s="30"/>
      <c r="IW1055" s="30"/>
    </row>
    <row r="1056" customFormat="false" ht="25.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30"/>
      <c r="BQ1056" s="30"/>
      <c r="BR1056" s="30"/>
      <c r="BS1056" s="30"/>
      <c r="BT1056" s="30"/>
      <c r="BU1056" s="30"/>
      <c r="BV1056" s="30"/>
      <c r="BW1056" s="30"/>
      <c r="BX1056" s="30"/>
      <c r="BY1056" s="30"/>
      <c r="BZ1056" s="30"/>
      <c r="CA1056" s="30"/>
      <c r="CB1056" s="30"/>
      <c r="CC1056" s="30"/>
      <c r="CD1056" s="30"/>
      <c r="CE1056" s="30"/>
      <c r="CF1056" s="30"/>
      <c r="CG1056" s="30"/>
      <c r="CH1056" s="30"/>
      <c r="CI1056" s="30"/>
      <c r="CJ1056" s="30"/>
      <c r="CK1056" s="30"/>
      <c r="CL1056" s="30"/>
      <c r="CM1056" s="30"/>
      <c r="CN1056" s="30"/>
      <c r="CO1056" s="30"/>
      <c r="CP1056" s="30"/>
      <c r="CQ1056" s="30"/>
      <c r="CR1056" s="30"/>
      <c r="CS1056" s="30"/>
      <c r="CT1056" s="30"/>
      <c r="CU1056" s="30"/>
      <c r="CV1056" s="30"/>
      <c r="CW1056" s="30"/>
      <c r="CX1056" s="30"/>
      <c r="CY1056" s="30"/>
      <c r="CZ1056" s="30"/>
      <c r="DA1056" s="30"/>
      <c r="DB1056" s="30"/>
      <c r="DC1056" s="30"/>
      <c r="DD1056" s="30"/>
      <c r="DE1056" s="30"/>
      <c r="DF1056" s="30"/>
      <c r="DG1056" s="30"/>
      <c r="DH1056" s="30"/>
      <c r="DI1056" s="30"/>
      <c r="DJ1056" s="30"/>
      <c r="DK1056" s="30"/>
      <c r="DL1056" s="30"/>
      <c r="DM1056" s="30"/>
      <c r="DN1056" s="30"/>
      <c r="DO1056" s="30"/>
      <c r="DP1056" s="30"/>
      <c r="DQ1056" s="30"/>
      <c r="DR1056" s="30"/>
      <c r="DS1056" s="30"/>
      <c r="DT1056" s="30"/>
      <c r="DU1056" s="30"/>
      <c r="DV1056" s="30"/>
      <c r="DW1056" s="30"/>
      <c r="DX1056" s="30"/>
      <c r="DY1056" s="30"/>
      <c r="DZ1056" s="30"/>
      <c r="EA1056" s="30"/>
      <c r="EB1056" s="30"/>
      <c r="EC1056" s="30"/>
      <c r="ED1056" s="30"/>
      <c r="EE1056" s="30"/>
      <c r="EF1056" s="30"/>
      <c r="EG1056" s="30"/>
      <c r="EH1056" s="30"/>
      <c r="EI1056" s="30"/>
      <c r="EJ1056" s="30"/>
      <c r="EK1056" s="30"/>
      <c r="EL1056" s="30"/>
      <c r="EM1056" s="30"/>
      <c r="EN1056" s="30"/>
      <c r="EO1056" s="30"/>
      <c r="EP1056" s="30"/>
      <c r="EQ1056" s="30"/>
      <c r="ER1056" s="30"/>
      <c r="ES1056" s="30"/>
      <c r="ET1056" s="30"/>
      <c r="EU1056" s="30"/>
      <c r="EV1056" s="30"/>
      <c r="EW1056" s="30"/>
      <c r="EX1056" s="30"/>
      <c r="EY1056" s="30"/>
      <c r="EZ1056" s="30"/>
      <c r="FA1056" s="30"/>
      <c r="FB1056" s="30"/>
      <c r="FC1056" s="30"/>
      <c r="FD1056" s="30"/>
      <c r="FE1056" s="30"/>
      <c r="FF1056" s="30"/>
      <c r="FG1056" s="30"/>
      <c r="FH1056" s="30"/>
      <c r="FI1056" s="30"/>
      <c r="FJ1056" s="30"/>
      <c r="FK1056" s="30"/>
      <c r="FL1056" s="30"/>
      <c r="FM1056" s="30"/>
      <c r="FN1056" s="30"/>
      <c r="FO1056" s="30"/>
      <c r="FP1056" s="30"/>
      <c r="FQ1056" s="30"/>
      <c r="FR1056" s="30"/>
      <c r="FS1056" s="30"/>
      <c r="FT1056" s="30"/>
      <c r="FU1056" s="30"/>
      <c r="FV1056" s="30"/>
      <c r="FW1056" s="30"/>
      <c r="FX1056" s="30"/>
      <c r="FY1056" s="30"/>
      <c r="FZ1056" s="30"/>
      <c r="GA1056" s="30"/>
      <c r="GB1056" s="30"/>
      <c r="GC1056" s="30"/>
      <c r="GD1056" s="30"/>
      <c r="GE1056" s="30"/>
      <c r="GF1056" s="30"/>
      <c r="GG1056" s="30"/>
      <c r="GH1056" s="30"/>
      <c r="GI1056" s="30"/>
      <c r="GJ1056" s="30"/>
      <c r="GK1056" s="30"/>
      <c r="GL1056" s="30"/>
      <c r="GM1056" s="30"/>
      <c r="GN1056" s="30"/>
      <c r="GO1056" s="30"/>
      <c r="GP1056" s="30"/>
      <c r="GQ1056" s="30"/>
      <c r="GR1056" s="30"/>
      <c r="GS1056" s="30"/>
      <c r="GT1056" s="30"/>
      <c r="GU1056" s="30"/>
      <c r="GV1056" s="30"/>
      <c r="GW1056" s="30"/>
      <c r="GX1056" s="30"/>
      <c r="GY1056" s="30"/>
      <c r="GZ1056" s="30"/>
      <c r="HA1056" s="30"/>
      <c r="HB1056" s="30"/>
      <c r="HC1056" s="30"/>
      <c r="HD1056" s="30"/>
      <c r="HE1056" s="30"/>
      <c r="HF1056" s="30"/>
      <c r="HG1056" s="30"/>
      <c r="HH1056" s="30"/>
      <c r="HI1056" s="30"/>
      <c r="HJ1056" s="30"/>
      <c r="HK1056" s="30"/>
      <c r="HL1056" s="30"/>
      <c r="HM1056" s="30"/>
      <c r="HN1056" s="30"/>
      <c r="HO1056" s="30"/>
      <c r="HP1056" s="30"/>
      <c r="HQ1056" s="30"/>
      <c r="HR1056" s="30"/>
      <c r="HS1056" s="30"/>
      <c r="HT1056" s="30"/>
      <c r="HU1056" s="30"/>
      <c r="HV1056" s="30"/>
      <c r="HW1056" s="30"/>
      <c r="HX1056" s="30"/>
      <c r="HY1056" s="30"/>
      <c r="HZ1056" s="30"/>
      <c r="IA1056" s="30"/>
      <c r="IB1056" s="30"/>
      <c r="IC1056" s="30"/>
      <c r="ID1056" s="30"/>
      <c r="IE1056" s="30"/>
      <c r="IF1056" s="30"/>
      <c r="IG1056" s="30"/>
      <c r="IH1056" s="30"/>
      <c r="II1056" s="30"/>
      <c r="IJ1056" s="30"/>
      <c r="IK1056" s="30"/>
      <c r="IL1056" s="30"/>
      <c r="IM1056" s="30"/>
      <c r="IN1056" s="30"/>
      <c r="IO1056" s="30"/>
      <c r="IP1056" s="30"/>
      <c r="IQ1056" s="30"/>
      <c r="IR1056" s="30"/>
      <c r="IS1056" s="30"/>
      <c r="IT1056" s="30"/>
      <c r="IU1056" s="30"/>
      <c r="IV1056" s="30"/>
      <c r="IW1056" s="30"/>
    </row>
    <row r="1057" customFormat="false" ht="25.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30"/>
      <c r="BQ1057" s="30"/>
      <c r="BR1057" s="30"/>
      <c r="BS1057" s="30"/>
      <c r="BT1057" s="30"/>
      <c r="BU1057" s="30"/>
      <c r="BV1057" s="30"/>
      <c r="BW1057" s="30"/>
      <c r="BX1057" s="30"/>
      <c r="BY1057" s="30"/>
      <c r="BZ1057" s="30"/>
      <c r="CA1057" s="30"/>
      <c r="CB1057" s="30"/>
      <c r="CC1057" s="30"/>
      <c r="CD1057" s="30"/>
      <c r="CE1057" s="30"/>
      <c r="CF1057" s="30"/>
      <c r="CG1057" s="30"/>
      <c r="CH1057" s="30"/>
      <c r="CI1057" s="30"/>
      <c r="CJ1057" s="30"/>
      <c r="CK1057" s="30"/>
      <c r="CL1057" s="30"/>
      <c r="CM1057" s="30"/>
      <c r="CN1057" s="30"/>
      <c r="CO1057" s="30"/>
      <c r="CP1057" s="30"/>
      <c r="CQ1057" s="30"/>
      <c r="CR1057" s="30"/>
      <c r="CS1057" s="30"/>
      <c r="CT1057" s="30"/>
      <c r="CU1057" s="30"/>
      <c r="CV1057" s="30"/>
      <c r="CW1057" s="30"/>
      <c r="CX1057" s="30"/>
      <c r="CY1057" s="30"/>
      <c r="CZ1057" s="30"/>
      <c r="DA1057" s="30"/>
      <c r="DB1057" s="30"/>
      <c r="DC1057" s="30"/>
      <c r="DD1057" s="30"/>
      <c r="DE1057" s="30"/>
      <c r="DF1057" s="30"/>
      <c r="DG1057" s="30"/>
      <c r="DH1057" s="30"/>
      <c r="DI1057" s="30"/>
      <c r="DJ1057" s="30"/>
      <c r="DK1057" s="30"/>
      <c r="DL1057" s="30"/>
      <c r="DM1057" s="30"/>
      <c r="DN1057" s="30"/>
      <c r="DO1057" s="30"/>
      <c r="DP1057" s="30"/>
      <c r="DQ1057" s="30"/>
      <c r="DR1057" s="30"/>
      <c r="DS1057" s="30"/>
      <c r="DT1057" s="30"/>
      <c r="DU1057" s="30"/>
      <c r="DV1057" s="30"/>
      <c r="DW1057" s="30"/>
      <c r="DX1057" s="30"/>
      <c r="DY1057" s="30"/>
      <c r="DZ1057" s="30"/>
      <c r="EA1057" s="30"/>
      <c r="EB1057" s="30"/>
      <c r="EC1057" s="30"/>
      <c r="ED1057" s="30"/>
      <c r="EE1057" s="30"/>
      <c r="EF1057" s="30"/>
      <c r="EG1057" s="30"/>
      <c r="EH1057" s="30"/>
      <c r="EI1057" s="30"/>
      <c r="EJ1057" s="30"/>
      <c r="EK1057" s="30"/>
      <c r="EL1057" s="30"/>
      <c r="EM1057" s="30"/>
      <c r="EN1057" s="30"/>
      <c r="EO1057" s="30"/>
      <c r="EP1057" s="30"/>
      <c r="EQ1057" s="30"/>
      <c r="ER1057" s="30"/>
      <c r="ES1057" s="30"/>
      <c r="ET1057" s="30"/>
      <c r="EU1057" s="30"/>
      <c r="EV1057" s="30"/>
      <c r="EW1057" s="30"/>
      <c r="EX1057" s="30"/>
      <c r="EY1057" s="30"/>
      <c r="EZ1057" s="30"/>
      <c r="FA1057" s="30"/>
      <c r="FB1057" s="30"/>
      <c r="FC1057" s="30"/>
      <c r="FD1057" s="30"/>
      <c r="FE1057" s="30"/>
      <c r="FF1057" s="30"/>
      <c r="FG1057" s="30"/>
      <c r="FH1057" s="30"/>
      <c r="FI1057" s="30"/>
      <c r="FJ1057" s="30"/>
      <c r="FK1057" s="30"/>
      <c r="FL1057" s="30"/>
      <c r="FM1057" s="30"/>
      <c r="FN1057" s="30"/>
      <c r="FO1057" s="30"/>
      <c r="FP1057" s="30"/>
      <c r="FQ1057" s="30"/>
      <c r="FR1057" s="30"/>
      <c r="FS1057" s="30"/>
      <c r="FT1057" s="30"/>
      <c r="FU1057" s="30"/>
      <c r="FV1057" s="30"/>
      <c r="FW1057" s="30"/>
      <c r="FX1057" s="30"/>
      <c r="FY1057" s="30"/>
      <c r="FZ1057" s="30"/>
      <c r="GA1057" s="30"/>
      <c r="GB1057" s="30"/>
      <c r="GC1057" s="30"/>
      <c r="GD1057" s="30"/>
      <c r="GE1057" s="30"/>
      <c r="GF1057" s="30"/>
      <c r="GG1057" s="30"/>
      <c r="GH1057" s="30"/>
      <c r="GI1057" s="30"/>
      <c r="GJ1057" s="30"/>
      <c r="GK1057" s="30"/>
      <c r="GL1057" s="30"/>
      <c r="GM1057" s="30"/>
      <c r="GN1057" s="30"/>
      <c r="GO1057" s="30"/>
      <c r="GP1057" s="30"/>
      <c r="GQ1057" s="30"/>
      <c r="GR1057" s="30"/>
      <c r="GS1057" s="30"/>
      <c r="GT1057" s="30"/>
      <c r="GU1057" s="30"/>
      <c r="GV1057" s="30"/>
      <c r="GW1057" s="30"/>
      <c r="GX1057" s="30"/>
      <c r="GY1057" s="30"/>
      <c r="GZ1057" s="30"/>
      <c r="HA1057" s="30"/>
      <c r="HB1057" s="30"/>
      <c r="HC1057" s="30"/>
      <c r="HD1057" s="30"/>
      <c r="HE1057" s="30"/>
      <c r="HF1057" s="30"/>
      <c r="HG1057" s="30"/>
      <c r="HH1057" s="30"/>
      <c r="HI1057" s="30"/>
      <c r="HJ1057" s="30"/>
      <c r="HK1057" s="30"/>
      <c r="HL1057" s="30"/>
      <c r="HM1057" s="30"/>
      <c r="HN1057" s="30"/>
      <c r="HO1057" s="30"/>
      <c r="HP1057" s="30"/>
      <c r="HQ1057" s="30"/>
      <c r="HR1057" s="30"/>
      <c r="HS1057" s="30"/>
      <c r="HT1057" s="30"/>
      <c r="HU1057" s="30"/>
      <c r="HV1057" s="30"/>
      <c r="HW1057" s="30"/>
      <c r="HX1057" s="30"/>
      <c r="HY1057" s="30"/>
      <c r="HZ1057" s="30"/>
      <c r="IA1057" s="30"/>
      <c r="IB1057" s="30"/>
      <c r="IC1057" s="30"/>
      <c r="ID1057" s="30"/>
      <c r="IE1057" s="30"/>
      <c r="IF1057" s="30"/>
      <c r="IG1057" s="30"/>
      <c r="IH1057" s="30"/>
      <c r="II1057" s="30"/>
      <c r="IJ1057" s="30"/>
      <c r="IK1057" s="30"/>
      <c r="IL1057" s="30"/>
      <c r="IM1057" s="30"/>
      <c r="IN1057" s="30"/>
      <c r="IO1057" s="30"/>
      <c r="IP1057" s="30"/>
      <c r="IQ1057" s="30"/>
      <c r="IR1057" s="30"/>
      <c r="IS1057" s="30"/>
      <c r="IT1057" s="30"/>
      <c r="IU1057" s="30"/>
      <c r="IV1057" s="30"/>
      <c r="IW105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1:01:31Z</dcterms:created>
  <dc:creator>hx</dc:creator>
  <dc:description/>
  <dc:language>en-US</dc:language>
  <cp:lastModifiedBy>五险一金</cp:lastModifiedBy>
  <cp:lastPrinted>2020-07-24T12:24:14Z</cp:lastPrinted>
  <dcterms:modified xsi:type="dcterms:W3CDTF">2024-11-06T08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1F8EA63D748C99B8ACAE9CFED2A03_13</vt:lpwstr>
  </property>
  <property fmtid="{D5CDD505-2E9C-101B-9397-08002B2CF9AE}" pid="3" name="KSOProductBuildVer">
    <vt:lpwstr>2052-12.9.0.18900</vt:lpwstr>
  </property>
</Properties>
</file>