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安丘市人民医院医共体分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自主招聘工作人员岗位汇总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要求</t>
  </si>
  <si>
    <t xml:space="preserve">其他条件要求</t>
  </si>
  <si>
    <t xml:space="preserve">面试比例</t>
  </si>
  <si>
    <t xml:space="preserve">备注</t>
  </si>
  <si>
    <t xml:space="preserve">临床医师</t>
  </si>
  <si>
    <t xml:space="preserve">高中起点全日制专科及以上</t>
  </si>
  <si>
    <t xml:space="preserve">临床医学</t>
  </si>
  <si>
    <r>
      <rPr>
        <sz val="10"/>
        <rFont val="Noto Sans"/>
        <family val="2"/>
      </rPr>
      <t xml:space="preserve">年龄应在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及以后出生）。</t>
    </r>
  </si>
  <si>
    <t xml:space="preserve">1:3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体检考察后按总成绩从高到低依次选岗。医共体红沙沟分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慈埠分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推拿医师</t>
  </si>
  <si>
    <t xml:space="preserve">针灸推拿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体检考察后按总成绩从高到低依次选岗。医共体红沙沟分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慈埠分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口腔医师</t>
  </si>
  <si>
    <t xml:space="preserve">口腔医学</t>
  </si>
  <si>
    <t xml:space="preserve">影像技师</t>
  </si>
  <si>
    <t xml:space="preserve">医学影像学、医学影像技术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医共体慈埠分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检验技师</t>
  </si>
  <si>
    <t xml:space="preserve">医学检验技术</t>
  </si>
  <si>
    <r>
      <rPr>
        <sz val="10"/>
        <rFont val="Noto Sans"/>
        <family val="2"/>
      </rPr>
      <t xml:space="preserve">护士</t>
    </r>
    <r>
      <rPr>
        <sz val="10"/>
        <rFont val="仿宋"/>
        <family val="3"/>
        <charset val="134"/>
      </rPr>
      <t xml:space="preserve">B</t>
    </r>
  </si>
  <si>
    <t xml:space="preserve">护理学</t>
  </si>
  <si>
    <r>
      <rPr>
        <sz val="10"/>
        <rFont val="Noto Sans"/>
        <family val="2"/>
      </rPr>
      <t xml:space="preserve">年龄应在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"/>
        <family val="3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及以后出生），限潍坊户籍报考。</t>
    </r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。体检考察后按总成绩从高到低依次选岗。医共体庵上分院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，红沙沟分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，慈埠分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2 2 2" xfId="31"/>
    <cellStyle name="20% - 强调文字颜色 1 3 2 3" xfId="32"/>
    <cellStyle name="20% - 强调文字颜色 1 3 3" xfId="33"/>
    <cellStyle name="20% - 强调文字颜色 1 3 3 2" xfId="34"/>
    <cellStyle name="20% - 强调文字颜色 1 3 4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3" xfId="40"/>
    <cellStyle name="20% - 强调文字颜色 2 2 3" xfId="41"/>
    <cellStyle name="20% - 强调文字颜色 2 2 3 2" xfId="42"/>
    <cellStyle name="20% - 强调文字颜色 2 2 4" xfId="43"/>
    <cellStyle name="20% - 强调文字颜色 2 3" xfId="44"/>
    <cellStyle name="20% - 强调文字颜色 2 3 2" xfId="45"/>
    <cellStyle name="20% - 强调文字颜色 2 3 2 2" xfId="46"/>
    <cellStyle name="20% - 强调文字颜色 2 3 2 2 2" xfId="47"/>
    <cellStyle name="20% - 强调文字颜色 2 3 2 3" xfId="48"/>
    <cellStyle name="20% - 强调文字颜色 2 3 3" xfId="49"/>
    <cellStyle name="20% - 强调文字颜色 2 3 3 2" xfId="50"/>
    <cellStyle name="20% - 强调文字颜色 2 3 4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3" xfId="56"/>
    <cellStyle name="20% - 强调文字颜色 3 2 3" xfId="57"/>
    <cellStyle name="20% - 强调文字颜色 3 2 3 2" xfId="58"/>
    <cellStyle name="20% - 强调文字颜色 3 2 4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3" xfId="72"/>
    <cellStyle name="20% - 强调文字颜色 4 2 3" xfId="73"/>
    <cellStyle name="20% - 强调文字颜色 4 2 3 2" xfId="74"/>
    <cellStyle name="20% - 强调文字颜色 4 2 4" xfId="75"/>
    <cellStyle name="20% - 强调文字颜色 4 3" xfId="76"/>
    <cellStyle name="20% - 强调文字颜色 4 3 2" xfId="77"/>
    <cellStyle name="20% - 强调文字颜色 4 3 2 2" xfId="78"/>
    <cellStyle name="20% - 强调文字颜色 4 3 2 2 2" xfId="79"/>
    <cellStyle name="20% - 强调文字颜色 4 3 2 3" xfId="80"/>
    <cellStyle name="20% - 强调文字颜色 4 3 3" xfId="81"/>
    <cellStyle name="20% - 强调文字颜色 4 3 3 2" xfId="82"/>
    <cellStyle name="20% - 强调文字颜色 4 3 4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3" xfId="88"/>
    <cellStyle name="20% - 强调文字颜色 5 2 3" xfId="89"/>
    <cellStyle name="20% - 强调文字颜色 5 2 3 2" xfId="90"/>
    <cellStyle name="20% - 强调文字颜色 5 2 4" xfId="91"/>
    <cellStyle name="20% - 强调文字颜色 5 3" xfId="92"/>
    <cellStyle name="20% - 强调文字颜色 5 3 2" xfId="93"/>
    <cellStyle name="20% - 强调文字颜色 5 3 2 2" xfId="94"/>
    <cellStyle name="20% - 强调文字颜色 5 3 2 2 2" xfId="95"/>
    <cellStyle name="20% - 强调文字颜色 5 3 2 3" xfId="96"/>
    <cellStyle name="20% - 强调文字颜色 5 3 3" xfId="97"/>
    <cellStyle name="20% - 强调文字颜色 5 3 3 2" xfId="98"/>
    <cellStyle name="20% - 强调文字颜色 5 3 4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3" xfId="104"/>
    <cellStyle name="20% - 强调文字颜色 6 2 3" xfId="105"/>
    <cellStyle name="20% - 强调文字颜色 6 2 3 2" xfId="106"/>
    <cellStyle name="20% - 强调文字颜色 6 2 4" xfId="107"/>
    <cellStyle name="20% - 强调文字颜色 6 3" xfId="108"/>
    <cellStyle name="20% - 强调文字颜色 6 3 2" xfId="109"/>
    <cellStyle name="20% - 强调文字颜色 6 3 2 2" xfId="110"/>
    <cellStyle name="20% - 强调文字颜色 6 3 2 2 2" xfId="111"/>
    <cellStyle name="20% - 强调文字颜色 6 3 2 3" xfId="112"/>
    <cellStyle name="20% - 强调文字颜色 6 3 3" xfId="113"/>
    <cellStyle name="20% - 强调文字颜色 6 3 3 2" xfId="114"/>
    <cellStyle name="20% - 强调文字颜色 6 3 4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3" xfId="120"/>
    <cellStyle name="40% - 强调文字颜色 1 2 3" xfId="121"/>
    <cellStyle name="40% - 强调文字颜色 1 2 3 2" xfId="122"/>
    <cellStyle name="40% - 强调文字颜色 1 2 4" xfId="123"/>
    <cellStyle name="40% - 强调文字颜色 1 3" xfId="124"/>
    <cellStyle name="40% - 强调文字颜色 1 3 2" xfId="125"/>
    <cellStyle name="40% - 强调文字颜色 1 3 2 2" xfId="126"/>
    <cellStyle name="40% - 强调文字颜色 1 3 2 2 2" xfId="127"/>
    <cellStyle name="40% - 强调文字颜色 1 3 2 3" xfId="128"/>
    <cellStyle name="40% - 强调文字颜色 1 3 3" xfId="129"/>
    <cellStyle name="40% - 强调文字颜色 1 3 3 2" xfId="130"/>
    <cellStyle name="40% - 强调文字颜色 1 3 4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3" xfId="136"/>
    <cellStyle name="40% - 强调文字颜色 2 2 3" xfId="137"/>
    <cellStyle name="40% - 强调文字颜色 2 2 3 2" xfId="138"/>
    <cellStyle name="40% - 强调文字颜色 2 2 4" xfId="139"/>
    <cellStyle name="40% - 强调文字颜色 2 3" xfId="140"/>
    <cellStyle name="40% - 强调文字颜色 2 3 2" xfId="141"/>
    <cellStyle name="40% - 强调文字颜色 2 3 2 2" xfId="142"/>
    <cellStyle name="40% - 强调文字颜色 2 3 2 2 2" xfId="143"/>
    <cellStyle name="40% - 强调文字颜色 2 3 2 3" xfId="144"/>
    <cellStyle name="40% - 强调文字颜色 2 3 3" xfId="145"/>
    <cellStyle name="40% - 强调文字颜色 2 3 3 2" xfId="146"/>
    <cellStyle name="40% - 强调文字颜色 2 3 4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3" xfId="152"/>
    <cellStyle name="40% - 强调文字颜色 3 2 3" xfId="153"/>
    <cellStyle name="40% - 强调文字颜色 3 2 3 2" xfId="154"/>
    <cellStyle name="40% - 强调文字颜色 3 2 4" xfId="155"/>
    <cellStyle name="40% - 强调文字颜色 3 3" xfId="156"/>
    <cellStyle name="40% - 强调文字颜色 3 3 2" xfId="157"/>
    <cellStyle name="40% - 强调文字颜色 3 3 2 2" xfId="158"/>
    <cellStyle name="40% - 强调文字颜色 3 3 2 2 2" xfId="159"/>
    <cellStyle name="40% - 强调文字颜色 3 3 2 3" xfId="160"/>
    <cellStyle name="40% - 强调文字颜色 3 3 3" xfId="161"/>
    <cellStyle name="40% - 强调文字颜色 3 3 3 2" xfId="162"/>
    <cellStyle name="40% - 强调文字颜色 3 3 4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3" xfId="168"/>
    <cellStyle name="40% - 强调文字颜色 4 2 3" xfId="169"/>
    <cellStyle name="40% - 强调文字颜色 4 2 3 2" xfId="170"/>
    <cellStyle name="40% - 强调文字颜色 4 2 4" xfId="171"/>
    <cellStyle name="40% - 强调文字颜色 4 3" xfId="172"/>
    <cellStyle name="40% - 强调文字颜色 4 3 2" xfId="173"/>
    <cellStyle name="40% - 强调文字颜色 4 3 2 2" xfId="174"/>
    <cellStyle name="40% - 强调文字颜色 4 3 2 2 2" xfId="175"/>
    <cellStyle name="40% - 强调文字颜色 4 3 2 3" xfId="176"/>
    <cellStyle name="40% - 强调文字颜色 4 3 3" xfId="177"/>
    <cellStyle name="40% - 强调文字颜色 4 3 3 2" xfId="178"/>
    <cellStyle name="40% - 强调文字颜色 4 3 4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3" xfId="184"/>
    <cellStyle name="40% - 强调文字颜色 5 2 3" xfId="185"/>
    <cellStyle name="40% - 强调文字颜色 5 2 3 2" xfId="186"/>
    <cellStyle name="40% - 强调文字颜色 5 2 4" xfId="187"/>
    <cellStyle name="40% - 强调文字颜色 5 3" xfId="188"/>
    <cellStyle name="40% - 强调文字颜色 5 3 2" xfId="189"/>
    <cellStyle name="40% - 强调文字颜色 5 3 2 2" xfId="190"/>
    <cellStyle name="40% - 强调文字颜色 5 3 2 2 2" xfId="191"/>
    <cellStyle name="40% - 强调文字颜色 5 3 2 3" xfId="192"/>
    <cellStyle name="40% - 强调文字颜色 5 3 3" xfId="193"/>
    <cellStyle name="40% - 强调文字颜色 5 3 3 2" xfId="194"/>
    <cellStyle name="40% - 强调文字颜色 5 3 4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3" xfId="200"/>
    <cellStyle name="40% - 强调文字颜色 6 2 3" xfId="201"/>
    <cellStyle name="40% - 强调文字颜色 6 2 3 2" xfId="202"/>
    <cellStyle name="40% - 强调文字颜色 6 2 4" xfId="203"/>
    <cellStyle name="40% - 强调文字颜色 6 3" xfId="204"/>
    <cellStyle name="40% - 强调文字颜色 6 3 2" xfId="205"/>
    <cellStyle name="40% - 强调文字颜色 6 3 2 2" xfId="206"/>
    <cellStyle name="40% - 强调文字颜色 6 3 2 2 2" xfId="207"/>
    <cellStyle name="40% - 强调文字颜色 6 3 2 3" xfId="208"/>
    <cellStyle name="40% - 强调文字颜色 6 3 3" xfId="209"/>
    <cellStyle name="40% - 强调文字颜色 6 3 3 2" xfId="210"/>
    <cellStyle name="40% - 强调文字颜色 6 3 4" xfId="211"/>
    <cellStyle name="60% - 强调文字颜色 1 2" xfId="212"/>
    <cellStyle name="60% - 强调文字颜色 1 2 2" xfId="213"/>
    <cellStyle name="60% - 强调文字颜色 2 2" xfId="214"/>
    <cellStyle name="60% - 强调文字颜色 2 2 2" xfId="215"/>
    <cellStyle name="60% - 强调文字颜色 3 2" xfId="216"/>
    <cellStyle name="60% - 强调文字颜色 3 2 2" xfId="217"/>
    <cellStyle name="60% - 强调文字颜色 4 2" xfId="218"/>
    <cellStyle name="60% - 强调文字颜色 4 2 2" xfId="219"/>
    <cellStyle name="60% - 强调文字颜色 5 2" xfId="220"/>
    <cellStyle name="60% - 强调文字颜色 5 2 2" xfId="221"/>
    <cellStyle name="60% - 强调文字颜色 6 2" xfId="222"/>
    <cellStyle name="60% - 强调文字颜色 6 2 2" xfId="223"/>
    <cellStyle name="ColLevel_0" xfId="224"/>
    <cellStyle name="RowLevel_0" xfId="225"/>
    <cellStyle name="好 2" xfId="226"/>
    <cellStyle name="好 2 2" xfId="227"/>
    <cellStyle name="差 2" xfId="228"/>
    <cellStyle name="差 2 2" xfId="229"/>
    <cellStyle name="常规 10" xfId="230"/>
    <cellStyle name="常规 10 2" xfId="231"/>
    <cellStyle name="常规 10 3" xfId="232"/>
    <cellStyle name="常规 11" xfId="233"/>
    <cellStyle name="常规 11 2" xfId="234"/>
    <cellStyle name="常规 11 3" xfId="235"/>
    <cellStyle name="常规 12" xfId="236"/>
    <cellStyle name="常规 13" xfId="237"/>
    <cellStyle name="常规 14" xfId="238"/>
    <cellStyle name="常规 15" xfId="239"/>
    <cellStyle name="常规 2" xfId="240"/>
    <cellStyle name="常规 2 2" xfId="241"/>
    <cellStyle name="常规 2 2 2" xfId="242"/>
    <cellStyle name="常规 2 2 2 2" xfId="243"/>
    <cellStyle name="常规 2 2 2 2 2" xfId="244"/>
    <cellStyle name="常规 2 2 2 2 2 2" xfId="245"/>
    <cellStyle name="常规 2 2 2 2 3" xfId="246"/>
    <cellStyle name="常规 2 2 2 3" xfId="247"/>
    <cellStyle name="常规 2 2 2 3 2" xfId="248"/>
    <cellStyle name="常规 2 2 2 4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2 2" xfId="257"/>
    <cellStyle name="常规 2 3 2 2 2" xfId="258"/>
    <cellStyle name="常规 2 3 2 3" xfId="259"/>
    <cellStyle name="常规 2 3 3" xfId="260"/>
    <cellStyle name="常规 2 3 3 2" xfId="261"/>
    <cellStyle name="常规 2 3 4" xfId="262"/>
    <cellStyle name="常规 2 4" xfId="263"/>
    <cellStyle name="常规 2 4 2" xfId="264"/>
    <cellStyle name="常规 2 5" xfId="265"/>
    <cellStyle name="常规 2 5 2" xfId="266"/>
    <cellStyle name="常规 2 6" xfId="267"/>
    <cellStyle name="常规 3" xfId="268"/>
    <cellStyle name="常规 3 2" xfId="269"/>
    <cellStyle name="常规 3 2 2" xfId="270"/>
    <cellStyle name="常规 3 2 2 2" xfId="271"/>
    <cellStyle name="常规 3 2 3" xfId="272"/>
    <cellStyle name="常规 3 3" xfId="273"/>
    <cellStyle name="常规 3 3 2" xfId="274"/>
    <cellStyle name="常规 3 4" xfId="275"/>
    <cellStyle name="常规 3_全市群团机关2015年度用编进人建议计划表" xfId="276"/>
    <cellStyle name="常规 4" xfId="277"/>
    <cellStyle name="常规 4 2" xfId="278"/>
    <cellStyle name="常规 4 2 2" xfId="279"/>
    <cellStyle name="常规 4 2 2 2" xfId="280"/>
    <cellStyle name="常规 4 2 3" xfId="281"/>
    <cellStyle name="常规 4 3" xfId="282"/>
    <cellStyle name="常规 4 3 2" xfId="283"/>
    <cellStyle name="常规 4 4" xfId="284"/>
    <cellStyle name="常规 4 4 2" xfId="285"/>
    <cellStyle name="常规 4 5" xfId="286"/>
    <cellStyle name="常规 4 6" xfId="287"/>
    <cellStyle name="常规 5" xfId="288"/>
    <cellStyle name="常规 5 2" xfId="289"/>
    <cellStyle name="常规 5 2 2" xfId="290"/>
    <cellStyle name="常规 5 3" xfId="291"/>
    <cellStyle name="常规 5 3 2" xfId="292"/>
    <cellStyle name="常规 5 4" xfId="293"/>
    <cellStyle name="常规 5 4 2" xfId="294"/>
    <cellStyle name="常规 5 5" xfId="295"/>
    <cellStyle name="常规 5 6" xfId="296"/>
    <cellStyle name="常规 6" xfId="297"/>
    <cellStyle name="常规 6 2" xfId="298"/>
    <cellStyle name="常规 6 2 2" xfId="299"/>
    <cellStyle name="常规 6_全市群团机关2015年度用编进人建议计划表" xfId="300"/>
    <cellStyle name="常规 7" xfId="301"/>
    <cellStyle name="常规 7 2" xfId="302"/>
    <cellStyle name="常规 7_全市群团机关2015年度用编进人建议计划表" xfId="303"/>
    <cellStyle name="常规 8" xfId="304"/>
    <cellStyle name="常规 8 2" xfId="305"/>
    <cellStyle name="常规 8_全市群团机关2015年度用编进人建议计划表" xfId="306"/>
    <cellStyle name="常规 9" xfId="307"/>
    <cellStyle name="常规 9 2" xfId="308"/>
    <cellStyle name="常规 9 3" xfId="309"/>
    <cellStyle name="强调文字颜色 1 2" xfId="310"/>
    <cellStyle name="强调文字颜色 1 2 2" xfId="311"/>
    <cellStyle name="强调文字颜色 2 2" xfId="312"/>
    <cellStyle name="强调文字颜色 2 2 2" xfId="313"/>
    <cellStyle name="强调文字颜色 3 2" xfId="314"/>
    <cellStyle name="强调文字颜色 3 2 2" xfId="315"/>
    <cellStyle name="强调文字颜色 4 2" xfId="316"/>
    <cellStyle name="强调文字颜色 4 2 2" xfId="317"/>
    <cellStyle name="强调文字颜色 5 2" xfId="318"/>
    <cellStyle name="强调文字颜色 5 2 2" xfId="319"/>
    <cellStyle name="强调文字颜色 6 2" xfId="320"/>
    <cellStyle name="强调文字颜色 6 2 2" xfId="321"/>
    <cellStyle name="标题 1 2" xfId="322"/>
    <cellStyle name="标题 1 2 2" xfId="323"/>
    <cellStyle name="标题 2 2" xfId="324"/>
    <cellStyle name="标题 2 2 2" xfId="325"/>
    <cellStyle name="标题 3 2" xfId="326"/>
    <cellStyle name="标题 3 2 2" xfId="327"/>
    <cellStyle name="标题 4 2" xfId="328"/>
    <cellStyle name="标题 4 2 2" xfId="329"/>
    <cellStyle name="标题 5" xfId="330"/>
    <cellStyle name="标题 5 2" xfId="331"/>
    <cellStyle name="检查单元格 2" xfId="332"/>
    <cellStyle name="检查单元格 2 2" xfId="333"/>
    <cellStyle name="汇总 2" xfId="334"/>
    <cellStyle name="汇总 2 2" xfId="335"/>
    <cellStyle name="注释 2" xfId="336"/>
    <cellStyle name="注释 2 2" xfId="337"/>
    <cellStyle name="注释 2 2 2" xfId="338"/>
    <cellStyle name="注释 2 2 2 2" xfId="339"/>
    <cellStyle name="注释 2 2 2 2 2" xfId="340"/>
    <cellStyle name="注释 2 2 2 3" xfId="341"/>
    <cellStyle name="注释 2 2 3" xfId="342"/>
    <cellStyle name="注释 2 2 3 2" xfId="343"/>
    <cellStyle name="注释 2 2 4" xfId="344"/>
    <cellStyle name="注释 2 3" xfId="345"/>
    <cellStyle name="注释 2 3 2" xfId="346"/>
    <cellStyle name="注释 2 3 2 2" xfId="347"/>
    <cellStyle name="注释 2 3 3" xfId="348"/>
    <cellStyle name="注释 2 4" xfId="349"/>
    <cellStyle name="注释 2 4 2" xfId="350"/>
    <cellStyle name="注释 2 5" xfId="351"/>
    <cellStyle name="解释性文本 2" xfId="352"/>
    <cellStyle name="解释性文本 2 2" xfId="353"/>
    <cellStyle name="警告文本 2" xfId="354"/>
    <cellStyle name="警告文本 2 2" xfId="355"/>
    <cellStyle name="计算 2" xfId="356"/>
    <cellStyle name="计算 2 2" xfId="357"/>
    <cellStyle name="输入 2" xfId="358"/>
    <cellStyle name="输入 2 2" xfId="359"/>
    <cellStyle name="输出 2" xfId="360"/>
    <cellStyle name="输出 2 2" xfId="361"/>
    <cellStyle name="适中 2" xfId="362"/>
    <cellStyle name="适中 2 2" xfId="363"/>
    <cellStyle name="链接单元格 2" xfId="364"/>
    <cellStyle name="链接单元格 2 2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8.87"/>
    <col collapsed="false" customWidth="true" hidden="false" outlineLevel="0" max="4" min="4" style="1" width="13.12"/>
    <col collapsed="false" customWidth="true" hidden="false" outlineLevel="0" max="5" min="5" style="1" width="15.75"/>
    <col collapsed="false" customWidth="true" hidden="false" outlineLevel="0" max="6" min="6" style="1" width="23.87"/>
    <col collapsed="false" customWidth="true" hidden="false" outlineLevel="0" max="7" min="7" style="2" width="5.24"/>
    <col collapsed="false" customWidth="true" hidden="false" outlineLevel="0" max="8" min="8" style="1" width="35.87"/>
    <col collapsed="false" customWidth="false" hidden="false" outlineLevel="0" max="255" min="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2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39" hidden="false" customHeight="true" outlineLevel="0" collapsed="false">
      <c r="A4" s="9" t="n">
        <v>1</v>
      </c>
      <c r="B4" s="10" t="s">
        <v>10</v>
      </c>
      <c r="C4" s="9" t="n">
        <v>3</v>
      </c>
      <c r="D4" s="10" t="s">
        <v>11</v>
      </c>
      <c r="E4" s="10" t="s">
        <v>12</v>
      </c>
      <c r="F4" s="11" t="s">
        <v>13</v>
      </c>
      <c r="G4" s="9" t="s">
        <v>14</v>
      </c>
      <c r="H4" s="11" t="s">
        <v>15</v>
      </c>
    </row>
    <row r="5" customFormat="false" ht="39" hidden="false" customHeight="true" outlineLevel="0" collapsed="false">
      <c r="A5" s="9" t="n">
        <v>2</v>
      </c>
      <c r="B5" s="10" t="s">
        <v>16</v>
      </c>
      <c r="C5" s="9" t="n">
        <v>2</v>
      </c>
      <c r="D5" s="10" t="s">
        <v>11</v>
      </c>
      <c r="E5" s="10" t="s">
        <v>17</v>
      </c>
      <c r="F5" s="11" t="s">
        <v>13</v>
      </c>
      <c r="G5" s="9" t="s">
        <v>14</v>
      </c>
      <c r="H5" s="11" t="s">
        <v>18</v>
      </c>
    </row>
    <row r="6" customFormat="false" ht="39" hidden="false" customHeight="true" outlineLevel="0" collapsed="false">
      <c r="A6" s="9" t="n">
        <v>3</v>
      </c>
      <c r="B6" s="10" t="s">
        <v>19</v>
      </c>
      <c r="C6" s="9" t="n">
        <v>2</v>
      </c>
      <c r="D6" s="10" t="s">
        <v>11</v>
      </c>
      <c r="E6" s="10" t="s">
        <v>20</v>
      </c>
      <c r="F6" s="11" t="s">
        <v>13</v>
      </c>
      <c r="G6" s="9" t="s">
        <v>14</v>
      </c>
      <c r="H6" s="11" t="s">
        <v>18</v>
      </c>
    </row>
    <row r="7" customFormat="false" ht="39" hidden="false" customHeight="true" outlineLevel="0" collapsed="false">
      <c r="A7" s="9" t="n">
        <v>4</v>
      </c>
      <c r="B7" s="10" t="s">
        <v>21</v>
      </c>
      <c r="C7" s="9" t="n">
        <v>2</v>
      </c>
      <c r="D7" s="10" t="s">
        <v>11</v>
      </c>
      <c r="E7" s="10" t="s">
        <v>22</v>
      </c>
      <c r="F7" s="11" t="s">
        <v>13</v>
      </c>
      <c r="G7" s="9" t="s">
        <v>14</v>
      </c>
      <c r="H7" s="11" t="s">
        <v>23</v>
      </c>
    </row>
    <row r="8" customFormat="false" ht="39" hidden="false" customHeight="true" outlineLevel="0" collapsed="false">
      <c r="A8" s="9" t="n">
        <v>5</v>
      </c>
      <c r="B8" s="10" t="s">
        <v>24</v>
      </c>
      <c r="C8" s="9" t="n">
        <v>2</v>
      </c>
      <c r="D8" s="10" t="s">
        <v>11</v>
      </c>
      <c r="E8" s="10" t="s">
        <v>25</v>
      </c>
      <c r="F8" s="11" t="s">
        <v>13</v>
      </c>
      <c r="G8" s="9" t="s">
        <v>14</v>
      </c>
      <c r="H8" s="11" t="s">
        <v>18</v>
      </c>
    </row>
    <row r="9" customFormat="false" ht="50" hidden="false" customHeight="true" outlineLevel="0" collapsed="false">
      <c r="A9" s="9" t="n">
        <v>6</v>
      </c>
      <c r="B9" s="10" t="s">
        <v>26</v>
      </c>
      <c r="C9" s="9" t="n">
        <v>11</v>
      </c>
      <c r="D9" s="10" t="s">
        <v>11</v>
      </c>
      <c r="E9" s="10" t="s">
        <v>27</v>
      </c>
      <c r="F9" s="10" t="s">
        <v>28</v>
      </c>
      <c r="G9" s="9" t="s">
        <v>14</v>
      </c>
      <c r="H9" s="11" t="s">
        <v>29</v>
      </c>
    </row>
    <row r="10" customFormat="false" ht="28" hidden="false" customHeight="true" outlineLevel="0" collapsed="false">
      <c r="A10" s="10" t="s">
        <v>30</v>
      </c>
      <c r="B10" s="10"/>
      <c r="C10" s="9" t="n">
        <f aca="false">SUM(C4:C9)</f>
        <v>22</v>
      </c>
      <c r="D10" s="9"/>
      <c r="E10" s="9"/>
      <c r="F10" s="9"/>
      <c r="G10" s="9"/>
      <c r="H10" s="9"/>
    </row>
  </sheetData>
  <mergeCells count="3">
    <mergeCell ref="A1:H1"/>
    <mergeCell ref="A2:H2"/>
    <mergeCell ref="A10:B10"/>
  </mergeCells>
  <printOptions headings="false" gridLines="false" gridLinesSet="true" horizontalCentered="true" verticalCentered="false"/>
  <pageMargins left="0.393055555555556" right="0.393055555555556" top="0.78680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14:41Z</dcterms:created>
  <dc:creator>徐国钧</dc:creator>
  <dc:description/>
  <dc:language>en-US</dc:language>
  <cp:lastModifiedBy>张磊</cp:lastModifiedBy>
  <cp:lastPrinted>2023-07-12T01:08:18Z</cp:lastPrinted>
  <dcterms:modified xsi:type="dcterms:W3CDTF">2025-07-04T08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A4A4C285448D2B7C6F995C8E24619</vt:lpwstr>
  </property>
  <property fmtid="{D5CDD505-2E9C-101B-9397-08002B2CF9AE}" pid="3" name="KSOProductBuildVer">
    <vt:lpwstr>2052-12.1.0.21541</vt:lpwstr>
  </property>
</Properties>
</file>