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寿光市卫健系统2025年事业单位公开招聘工作人员岗位表" sheetId="1" state="visible" r:id="rId2"/>
  </sheets>
  <definedNames>
    <definedName function="false" hidden="false" localSheetId="0" name="Excel_BuiltIn__FilterDatabase" vbProcedure="false">寿光市卫健系统2025年事业单位公开招聘工作人员岗位表!$A$2:$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93">
  <si>
    <r>
      <rPr>
        <sz val="18"/>
        <rFont val="Noto Sans"/>
        <family val="2"/>
      </rPr>
      <t xml:space="preserve">寿光市卫健系统</t>
    </r>
    <r>
      <rPr>
        <sz val="18"/>
        <rFont val="Times New Roman"/>
        <family val="1"/>
      </rPr>
      <t xml:space="preserve">2025</t>
    </r>
    <r>
      <rPr>
        <sz val="18"/>
        <rFont val="Noto Sans"/>
        <family val="2"/>
      </rPr>
      <t xml:space="preserve">年事业单位公开招聘工作人员岗位汇总表</t>
    </r>
  </si>
  <si>
    <t xml:space="preserve">序
号</t>
  </si>
  <si>
    <t xml:space="preserve">招聘单位</t>
  </si>
  <si>
    <t xml:space="preserve">主管部门</t>
  </si>
  <si>
    <t xml:space="preserve">岗位
类别</t>
  </si>
  <si>
    <t xml:space="preserve">岗位
等级</t>
  </si>
  <si>
    <t xml:space="preserve">岗位性质</t>
  </si>
  <si>
    <t xml:space="preserve">岗位
名称</t>
  </si>
  <si>
    <t xml:space="preserve">招聘
人数</t>
  </si>
  <si>
    <t xml:space="preserve">学历</t>
  </si>
  <si>
    <t xml:space="preserve">学位</t>
  </si>
  <si>
    <t xml:space="preserve">专业要求</t>
  </si>
  <si>
    <t xml:space="preserve">其他条
件要求</t>
  </si>
  <si>
    <t xml:space="preserve">开考比例</t>
  </si>
  <si>
    <t xml:space="preserve">笔试和面试成绩比例</t>
  </si>
  <si>
    <t xml:space="preserve">咨询电话</t>
  </si>
  <si>
    <t xml:space="preserve">备注</t>
  </si>
  <si>
    <t xml:space="preserve">寿光市中医医院</t>
  </si>
  <si>
    <t xml:space="preserve">寿光市卫健局</t>
  </si>
  <si>
    <t xml:space="preserve">专业技术岗位</t>
  </si>
  <si>
    <t xml:space="preserve">初级</t>
  </si>
  <si>
    <t xml:space="preserve">A</t>
  </si>
  <si>
    <t xml:space="preserve">外科</t>
  </si>
  <si>
    <t xml:space="preserve">研究生</t>
  </si>
  <si>
    <t xml:space="preserve">硕士及以上</t>
  </si>
  <si>
    <t xml:space="preserve">外科学</t>
  </si>
  <si>
    <r>
      <rPr>
        <sz val="9"/>
        <rFont val="仿宋_GB2312"/>
        <family val="3"/>
        <charset val="134"/>
      </rPr>
      <t xml:space="preserve">1</t>
    </r>
    <r>
      <rPr>
        <sz val="9"/>
        <rFont val="Noto Sans"/>
        <family val="2"/>
      </rPr>
      <t xml:space="preserve">、须为神经外科或胸外科或普通外科或血管外科方向；
</t>
    </r>
    <r>
      <rPr>
        <sz val="9"/>
        <rFont val="仿宋_GB2312"/>
        <family val="3"/>
        <charset val="134"/>
      </rPr>
      <t xml:space="preserve">2</t>
    </r>
    <r>
      <rPr>
        <sz val="9"/>
        <rFont val="Noto Sans"/>
        <family val="2"/>
      </rPr>
      <t xml:space="preserve">、具有执业医师资格证书；
</t>
    </r>
    <r>
      <rPr>
        <sz val="9"/>
        <rFont val="仿宋_GB2312"/>
        <family val="3"/>
        <charset val="134"/>
      </rPr>
      <t xml:space="preserve">3</t>
    </r>
    <r>
      <rPr>
        <sz val="9"/>
        <rFont val="Noto Sans"/>
        <family val="2"/>
      </rPr>
      <t xml:space="preserve">、</t>
    </r>
    <r>
      <rPr>
        <sz val="9"/>
        <rFont val="仿宋_GB2312"/>
        <family val="3"/>
        <charset val="134"/>
      </rPr>
      <t xml:space="preserve">2013</t>
    </r>
    <r>
      <rPr>
        <sz val="9"/>
        <rFont val="Noto Sans"/>
        <family val="2"/>
      </rPr>
      <t xml:space="preserve">年及以后毕业的全日制本科及以上人员须具有住院医师规范化培训合格证书或成绩合格证明。</t>
    </r>
  </si>
  <si>
    <t xml:space="preserve">1:3</t>
  </si>
  <si>
    <r>
      <rPr>
        <sz val="9"/>
        <rFont val="仿宋_GB2312"/>
        <family val="3"/>
        <charset val="134"/>
      </rPr>
      <t xml:space="preserve">50%</t>
    </r>
    <r>
      <rPr>
        <sz val="9"/>
        <rFont val="Noto Sans"/>
        <family val="2"/>
      </rPr>
      <t xml:space="preserve">：</t>
    </r>
    <r>
      <rPr>
        <sz val="9"/>
        <rFont val="仿宋_GB2312"/>
        <family val="3"/>
        <charset val="134"/>
      </rPr>
      <t xml:space="preserve">50%</t>
    </r>
  </si>
  <si>
    <t xml:space="preserve">0536-5298519</t>
  </si>
  <si>
    <r>
      <rPr>
        <sz val="9"/>
        <rFont val="Noto Sans"/>
        <family val="2"/>
      </rPr>
      <t xml:space="preserve">控制总量内人员，最低服务年限</t>
    </r>
    <r>
      <rPr>
        <sz val="9"/>
        <rFont val="仿宋_GB2312"/>
        <family val="3"/>
        <charset val="134"/>
      </rPr>
      <t xml:space="preserve">5</t>
    </r>
    <r>
      <rPr>
        <sz val="9"/>
        <rFont val="Noto Sans"/>
        <family val="2"/>
      </rPr>
      <t xml:space="preserve">年</t>
    </r>
  </si>
  <si>
    <t xml:space="preserve">B</t>
  </si>
  <si>
    <t xml:space="preserve">针灸科</t>
  </si>
  <si>
    <t xml:space="preserve">针灸推拿学</t>
  </si>
  <si>
    <r>
      <rPr>
        <sz val="9"/>
        <rFont val="仿宋_GB2312"/>
        <family val="3"/>
        <charset val="134"/>
      </rPr>
      <t xml:space="preserve">1</t>
    </r>
    <r>
      <rPr>
        <sz val="9"/>
        <rFont val="Noto Sans"/>
        <family val="2"/>
      </rPr>
      <t xml:space="preserve">、具有执业医师资格证书；
</t>
    </r>
    <r>
      <rPr>
        <sz val="9"/>
        <rFont val="仿宋_GB2312"/>
        <family val="3"/>
        <charset val="134"/>
      </rPr>
      <t xml:space="preserve">2</t>
    </r>
    <r>
      <rPr>
        <sz val="9"/>
        <rFont val="Noto Sans"/>
        <family val="2"/>
      </rPr>
      <t xml:space="preserve">、</t>
    </r>
    <r>
      <rPr>
        <sz val="9"/>
        <rFont val="仿宋_GB2312"/>
        <family val="3"/>
        <charset val="134"/>
      </rPr>
      <t xml:space="preserve">2013</t>
    </r>
    <r>
      <rPr>
        <sz val="9"/>
        <rFont val="Noto Sans"/>
        <family val="2"/>
      </rPr>
      <t xml:space="preserve">年及以后毕业的全日制本科及以上人员须具有住院医师规范化培训合格证书或成绩合格证明。</t>
    </r>
  </si>
  <si>
    <t xml:space="preserve">皮肤科</t>
  </si>
  <si>
    <t xml:space="preserve">中医外科学</t>
  </si>
  <si>
    <r>
      <rPr>
        <sz val="9"/>
        <rFont val="仿宋_GB2312"/>
        <family val="3"/>
        <charset val="134"/>
      </rPr>
      <t xml:space="preserve">1</t>
    </r>
    <r>
      <rPr>
        <sz val="9"/>
        <rFont val="Noto Sans"/>
        <family val="2"/>
      </rPr>
      <t xml:space="preserve">、须为皮肤方向；                     
</t>
    </r>
    <r>
      <rPr>
        <sz val="9"/>
        <rFont val="仿宋_GB2312"/>
        <family val="3"/>
        <charset val="134"/>
      </rPr>
      <t xml:space="preserve">2</t>
    </r>
    <r>
      <rPr>
        <sz val="9"/>
        <rFont val="Noto Sans"/>
        <family val="2"/>
      </rPr>
      <t xml:space="preserve">、具有执业医师资格证书；                 
</t>
    </r>
    <r>
      <rPr>
        <sz val="9"/>
        <rFont val="仿宋_GB2312"/>
        <family val="3"/>
        <charset val="134"/>
      </rPr>
      <t xml:space="preserve">3</t>
    </r>
    <r>
      <rPr>
        <sz val="9"/>
        <rFont val="Noto Sans"/>
        <family val="2"/>
      </rPr>
      <t xml:space="preserve">、</t>
    </r>
    <r>
      <rPr>
        <sz val="9"/>
        <rFont val="仿宋_GB2312"/>
        <family val="3"/>
        <charset val="134"/>
      </rPr>
      <t xml:space="preserve">2013</t>
    </r>
    <r>
      <rPr>
        <sz val="9"/>
        <rFont val="Noto Sans"/>
        <family val="2"/>
      </rPr>
      <t xml:space="preserve">年及以后毕业的全日制本科及以上人员须具有住院医师规范化培训合格证书或成绩合格证明。</t>
    </r>
  </si>
  <si>
    <t xml:space="preserve">司法鉴定</t>
  </si>
  <si>
    <t xml:space="preserve">本科及以上</t>
  </si>
  <si>
    <t xml:space="preserve">学士及以上</t>
  </si>
  <si>
    <r>
      <rPr>
        <sz val="9"/>
        <rFont val="Noto Sans"/>
        <family val="2"/>
      </rPr>
      <t xml:space="preserve">本科：法医学</t>
    </r>
    <r>
      <rPr>
        <sz val="9"/>
        <rFont val="仿宋_GB2312"/>
        <family val="3"/>
        <charset val="134"/>
      </rPr>
      <t xml:space="preserve">;</t>
    </r>
    <r>
      <rPr>
        <sz val="9"/>
        <rFont val="Noto Sans"/>
        <family val="2"/>
      </rPr>
      <t xml:space="preserve">研究生：法医学</t>
    </r>
  </si>
  <si>
    <t xml:space="preserve">研究生须为法医学方向。</t>
  </si>
  <si>
    <r>
      <rPr>
        <sz val="9"/>
        <rFont val="Noto Sans"/>
        <family val="2"/>
      </rPr>
      <t xml:space="preserve">控制总量内人员，最低服务年限</t>
    </r>
    <r>
      <rPr>
        <sz val="9"/>
        <rFont val="仿宋_GB2312"/>
        <family val="3"/>
        <charset val="134"/>
      </rPr>
      <t xml:space="preserve">5</t>
    </r>
    <r>
      <rPr>
        <sz val="9"/>
        <rFont val="Noto Sans"/>
        <family val="2"/>
      </rPr>
      <t xml:space="preserve">年（不含规培期）</t>
    </r>
  </si>
  <si>
    <t xml:space="preserve">影像中心</t>
  </si>
  <si>
    <t xml:space="preserve">本科：医学影像技术；
研究生：影像医学与核医学</t>
  </si>
  <si>
    <t xml:space="preserve">病理科</t>
  </si>
  <si>
    <t xml:space="preserve">病理学与病理生理学</t>
  </si>
  <si>
    <r>
      <rPr>
        <sz val="9"/>
        <rFont val="仿宋_GB2312"/>
        <family val="3"/>
        <charset val="134"/>
      </rPr>
      <t xml:space="preserve">1</t>
    </r>
    <r>
      <rPr>
        <sz val="9"/>
        <rFont val="Noto Sans"/>
        <family val="2"/>
      </rPr>
      <t xml:space="preserve">、具有执业医师资格证书，执业范围需为病理；                   
</t>
    </r>
    <r>
      <rPr>
        <sz val="9"/>
        <rFont val="仿宋_GB2312"/>
        <family val="3"/>
        <charset val="134"/>
      </rPr>
      <t xml:space="preserve">2</t>
    </r>
    <r>
      <rPr>
        <sz val="9"/>
        <rFont val="Noto Sans"/>
        <family val="2"/>
      </rPr>
      <t xml:space="preserve">、</t>
    </r>
    <r>
      <rPr>
        <sz val="9"/>
        <rFont val="仿宋_GB2312"/>
        <family val="3"/>
        <charset val="134"/>
      </rPr>
      <t xml:space="preserve">2013</t>
    </r>
    <r>
      <rPr>
        <sz val="9"/>
        <rFont val="Noto Sans"/>
        <family val="2"/>
      </rPr>
      <t xml:space="preserve">年及以后毕业的全日制本科及以上人员须具有住院医师规范化培训合格证书或成绩合格证明。</t>
    </r>
  </si>
  <si>
    <t xml:space="preserve">D</t>
  </si>
  <si>
    <t xml:space="preserve">检验科</t>
  </si>
  <si>
    <t xml:space="preserve">医学生物化学与分子生物学</t>
  </si>
  <si>
    <t xml:space="preserve">内科</t>
  </si>
  <si>
    <t xml:space="preserve">博士</t>
  </si>
  <si>
    <t xml:space="preserve">内科学</t>
  </si>
  <si>
    <r>
      <rPr>
        <sz val="9"/>
        <rFont val="仿宋_GB2312"/>
        <family val="3"/>
        <charset val="134"/>
      </rPr>
      <t xml:space="preserve">1</t>
    </r>
    <r>
      <rPr>
        <sz val="9"/>
        <rFont val="Noto Sans"/>
        <family val="2"/>
      </rPr>
      <t xml:space="preserve">、风湿免疫方向，须具有执业医师资格证书；                   
</t>
    </r>
    <r>
      <rPr>
        <sz val="9"/>
        <rFont val="仿宋_GB2312"/>
        <family val="3"/>
        <charset val="134"/>
      </rPr>
      <t xml:space="preserve">2</t>
    </r>
    <r>
      <rPr>
        <sz val="9"/>
        <rFont val="Noto Sans"/>
        <family val="2"/>
      </rPr>
      <t xml:space="preserve">、</t>
    </r>
    <r>
      <rPr>
        <sz val="9"/>
        <rFont val="仿宋_GB2312"/>
        <family val="3"/>
        <charset val="134"/>
      </rPr>
      <t xml:space="preserve">2013</t>
    </r>
    <r>
      <rPr>
        <sz val="9"/>
        <rFont val="Noto Sans"/>
        <family val="2"/>
      </rPr>
      <t xml:space="preserve">年及以后毕业的全日制本科及以上人员须具有住院医师规范化培训合格证书或成绩合格证明。</t>
    </r>
  </si>
  <si>
    <r>
      <rPr>
        <sz val="9"/>
        <color rgb="FF000000"/>
        <rFont val="Noto Sans"/>
        <family val="2"/>
      </rPr>
      <t xml:space="preserve">控制总量内人员，最低服务年限</t>
    </r>
    <r>
      <rPr>
        <sz val="9"/>
        <color rgb="FF000000"/>
        <rFont val="仿宋_GB2312"/>
        <family val="3"/>
        <charset val="134"/>
      </rPr>
      <t xml:space="preserve">5</t>
    </r>
    <r>
      <rPr>
        <sz val="9"/>
        <color rgb="FF000000"/>
        <rFont val="Noto Sans"/>
        <family val="2"/>
      </rPr>
      <t xml:space="preserve">年</t>
    </r>
  </si>
  <si>
    <t xml:space="preserve">儿科</t>
  </si>
  <si>
    <t xml:space="preserve">中医儿科学</t>
  </si>
  <si>
    <r>
      <rPr>
        <sz val="9"/>
        <rFont val="仿宋_GB2312"/>
        <family val="3"/>
        <charset val="134"/>
      </rPr>
      <t xml:space="preserve">1</t>
    </r>
    <r>
      <rPr>
        <sz val="9"/>
        <rFont val="Noto Sans"/>
        <family val="2"/>
      </rPr>
      <t xml:space="preserve">、具有执业医师资格证书；                   
</t>
    </r>
    <r>
      <rPr>
        <sz val="9"/>
        <rFont val="仿宋_GB2312"/>
        <family val="3"/>
        <charset val="134"/>
      </rPr>
      <t xml:space="preserve">2</t>
    </r>
    <r>
      <rPr>
        <sz val="9"/>
        <rFont val="Noto Sans"/>
        <family val="2"/>
      </rPr>
      <t xml:space="preserve">、</t>
    </r>
    <r>
      <rPr>
        <sz val="9"/>
        <rFont val="仿宋_GB2312"/>
        <family val="3"/>
        <charset val="134"/>
      </rPr>
      <t xml:space="preserve">2013</t>
    </r>
    <r>
      <rPr>
        <sz val="9"/>
        <rFont val="Noto Sans"/>
        <family val="2"/>
      </rPr>
      <t xml:space="preserve">年及以后毕业的全日制本科及以上人员须具有住院医师规范化培训合格证书或成绩合格证明。</t>
    </r>
  </si>
  <si>
    <t xml:space="preserve">寿光市妇幼保健院</t>
  </si>
  <si>
    <t xml:space="preserve">寿光市卫生健康局</t>
  </si>
  <si>
    <t xml:space="preserve">心理保健科</t>
  </si>
  <si>
    <t xml:space="preserve">本科：临床医学
研究生：精神病与精神卫生学</t>
  </si>
  <si>
    <r>
      <rPr>
        <sz val="9"/>
        <rFont val="仿宋_GB2312"/>
        <family val="3"/>
        <charset val="134"/>
      </rPr>
      <t xml:space="preserve">1</t>
    </r>
    <r>
      <rPr>
        <sz val="9"/>
        <rFont val="Noto Sans"/>
        <family val="2"/>
      </rPr>
      <t xml:space="preserve">、所学专业需符合临床医学类执业医师报名条件；
</t>
    </r>
    <r>
      <rPr>
        <sz val="9"/>
        <rFont val="仿宋_GB2312"/>
        <family val="3"/>
        <charset val="134"/>
      </rPr>
      <t xml:space="preserve">2</t>
    </r>
    <r>
      <rPr>
        <sz val="9"/>
        <rFont val="Noto Sans"/>
        <family val="2"/>
      </rPr>
      <t xml:space="preserve">、若已取得执业医师资格，需注册为精神卫生专业或未注册。</t>
    </r>
  </si>
  <si>
    <t xml:space="preserve">新生儿科</t>
  </si>
  <si>
    <t xml:space="preserve">本科：临床医学、儿科学
研究生：儿科学</t>
  </si>
  <si>
    <r>
      <rPr>
        <sz val="9"/>
        <rFont val="仿宋_GB2312"/>
        <family val="3"/>
        <charset val="134"/>
      </rPr>
      <t xml:space="preserve">1</t>
    </r>
    <r>
      <rPr>
        <sz val="9"/>
        <rFont val="Noto Sans"/>
        <family val="2"/>
      </rPr>
      <t xml:space="preserve">、所学专业需符合临床医学类执业医师报名条件；
</t>
    </r>
    <r>
      <rPr>
        <sz val="9"/>
        <rFont val="仿宋_GB2312"/>
        <family val="3"/>
        <charset val="134"/>
      </rPr>
      <t xml:space="preserve">2</t>
    </r>
    <r>
      <rPr>
        <sz val="9"/>
        <rFont val="Noto Sans"/>
        <family val="2"/>
      </rPr>
      <t xml:space="preserve">、若已取得执业医师资格，需注册为儿科专业或未注册。</t>
    </r>
  </si>
  <si>
    <r>
      <rPr>
        <sz val="9"/>
        <rFont val="Noto Sans"/>
        <family val="2"/>
      </rPr>
      <t xml:space="preserve">儿童保健</t>
    </r>
    <r>
      <rPr>
        <sz val="9"/>
        <rFont val="仿宋_GB2312"/>
        <family val="3"/>
        <charset val="134"/>
      </rPr>
      <t xml:space="preserve">A</t>
    </r>
  </si>
  <si>
    <t xml:space="preserve">本科：临床医学
研究生：耳鼻咽喉科学</t>
  </si>
  <si>
    <r>
      <rPr>
        <sz val="9"/>
        <rFont val="仿宋_GB2312"/>
        <family val="3"/>
        <charset val="134"/>
      </rPr>
      <t xml:space="preserve">1</t>
    </r>
    <r>
      <rPr>
        <sz val="9"/>
        <rFont val="Noto Sans"/>
        <family val="2"/>
      </rPr>
      <t xml:space="preserve">、所学专业需符合临床医学类执业医师报名条件；
</t>
    </r>
    <r>
      <rPr>
        <sz val="9"/>
        <rFont val="仿宋_GB2312"/>
        <family val="3"/>
        <charset val="134"/>
      </rPr>
      <t xml:space="preserve">2</t>
    </r>
    <r>
      <rPr>
        <sz val="9"/>
        <rFont val="Noto Sans"/>
        <family val="2"/>
      </rPr>
      <t xml:space="preserve">、若已取得执业医师资格，需注册为耳鼻咽喉科、眼耳鼻咽喉科专业或未注册。</t>
    </r>
  </si>
  <si>
    <r>
      <rPr>
        <sz val="9"/>
        <rFont val="Noto Sans"/>
        <family val="2"/>
      </rPr>
      <t xml:space="preserve">儿童保健</t>
    </r>
    <r>
      <rPr>
        <sz val="9"/>
        <rFont val="仿宋_GB2312"/>
        <family val="3"/>
        <charset val="134"/>
      </rPr>
      <t xml:space="preserve">B</t>
    </r>
  </si>
  <si>
    <t xml:space="preserve">本科：口腔医学
研究生：口腔医学</t>
  </si>
  <si>
    <r>
      <rPr>
        <sz val="9"/>
        <rFont val="仿宋_GB2312"/>
        <family val="3"/>
        <charset val="134"/>
      </rPr>
      <t xml:space="preserve">1</t>
    </r>
    <r>
      <rPr>
        <sz val="9"/>
        <rFont val="Noto Sans"/>
        <family val="2"/>
      </rPr>
      <t xml:space="preserve">、所学专业需符合口腔医学类执业医师报名条件。
</t>
    </r>
    <r>
      <rPr>
        <sz val="9"/>
        <rFont val="仿宋_GB2312"/>
        <family val="3"/>
        <charset val="134"/>
      </rPr>
      <t xml:space="preserve">2</t>
    </r>
    <r>
      <rPr>
        <sz val="9"/>
        <rFont val="Noto Sans"/>
        <family val="2"/>
      </rPr>
      <t xml:space="preserve">、若已取得执业医师资格，需注册为口腔医学专业或未注册。</t>
    </r>
  </si>
  <si>
    <t xml:space="preserve">儿童康复</t>
  </si>
  <si>
    <t xml:space="preserve">本科：临床医学、儿科学、康复治疗学
研究生：儿科学、康复医学与理疗学、医学技术（康复方向）、康复治疗技术</t>
  </si>
  <si>
    <t xml:space="preserve">具备主治医师资格证（儿科、康复专业）或主管技师资格证（康复专业）。</t>
  </si>
  <si>
    <t xml:space="preserve">C</t>
  </si>
  <si>
    <t xml:space="preserve">临床护理</t>
  </si>
  <si>
    <r>
      <rPr>
        <sz val="9"/>
        <rFont val="Noto Sans"/>
        <family val="2"/>
      </rPr>
      <t xml:space="preserve">本科</t>
    </r>
    <r>
      <rPr>
        <sz val="9"/>
        <rFont val="仿宋_GB2312"/>
        <family val="3"/>
        <charset val="134"/>
      </rPr>
      <t xml:space="preserve">:</t>
    </r>
    <r>
      <rPr>
        <sz val="9"/>
        <rFont val="Noto Sans"/>
        <family val="2"/>
      </rPr>
      <t xml:space="preserve">护理学
研究生：护理学</t>
    </r>
  </si>
  <si>
    <r>
      <rPr>
        <sz val="9"/>
        <rFont val="Noto Sans"/>
        <family val="2"/>
      </rPr>
      <t xml:space="preserve">具备护士资格证或已通过护士执业资格考试（四年制全日制本科</t>
    </r>
    <r>
      <rPr>
        <sz val="9"/>
        <rFont val="仿宋_GB2312"/>
        <family val="3"/>
        <charset val="134"/>
      </rPr>
      <t xml:space="preserve">2025</t>
    </r>
    <r>
      <rPr>
        <sz val="9"/>
        <rFont val="Noto Sans"/>
        <family val="2"/>
      </rPr>
      <t xml:space="preserve">年应届毕业生，不受此条件限制）。</t>
    </r>
  </si>
  <si>
    <t xml:space="preserve">寿光市皮肤病防站</t>
  </si>
  <si>
    <t xml:space="preserve">本科：临床医学；
研究生：临床病理学、病理学与病理生理学</t>
  </si>
  <si>
    <t xml:space="preserve">所学专业符合执业医师报名条件，若已取得医师资格并完成注册，执业范围需与病理岗位相匹配。</t>
  </si>
  <si>
    <r>
      <rPr>
        <sz val="9"/>
        <rFont val="Noto Sans"/>
        <family val="2"/>
      </rPr>
      <t xml:space="preserve">控制总量内人员；最低服务期</t>
    </r>
    <r>
      <rPr>
        <sz val="9"/>
        <rFont val="仿宋_GB2312"/>
        <family val="3"/>
        <charset val="134"/>
      </rPr>
      <t xml:space="preserve">5</t>
    </r>
    <r>
      <rPr>
        <sz val="9"/>
        <rFont val="Noto Sans"/>
        <family val="2"/>
      </rPr>
      <t xml:space="preserve">年（不含规培期）</t>
    </r>
  </si>
  <si>
    <t xml:space="preserve">本科：临床医学；
研究生：皮肤病与性病学</t>
  </si>
  <si>
    <t xml:space="preserve">所学专业符合执业医师报名条件，若已取得医师资格并完成注册，执业范围需与应聘岗位相匹配。</t>
  </si>
  <si>
    <t xml:space="preserve">寿光市口腔医院</t>
  </si>
  <si>
    <t xml:space="preserve">口腔修复科</t>
  </si>
  <si>
    <t xml:space="preserve">口腔修复学</t>
  </si>
  <si>
    <r>
      <rPr>
        <sz val="9"/>
        <rFont val="仿宋_GB2312"/>
        <family val="3"/>
        <charset val="134"/>
      </rPr>
      <t xml:space="preserve">1</t>
    </r>
    <r>
      <rPr>
        <sz val="9"/>
        <rFont val="Noto Sans"/>
        <family val="2"/>
      </rPr>
      <t xml:space="preserve">、研究方向须为口腔修复方向；</t>
    </r>
    <r>
      <rPr>
        <sz val="9"/>
        <rFont val="仿宋_GB2312"/>
        <family val="3"/>
        <charset val="134"/>
      </rPr>
      <t xml:space="preserve">2</t>
    </r>
    <r>
      <rPr>
        <sz val="9"/>
        <rFont val="Noto Sans"/>
        <family val="2"/>
      </rPr>
      <t xml:space="preserve">、</t>
    </r>
    <r>
      <rPr>
        <sz val="9"/>
        <rFont val="仿宋_GB2312"/>
        <family val="3"/>
        <charset val="134"/>
      </rPr>
      <t xml:space="preserve">2013</t>
    </r>
    <r>
      <rPr>
        <sz val="9"/>
        <rFont val="Noto Sans"/>
        <family val="2"/>
      </rPr>
      <t xml:space="preserve">年及以后毕业的全日制本科及以上人员须具有住院医师规范化培训合格证书或成绩合格证明；</t>
    </r>
    <r>
      <rPr>
        <sz val="9"/>
        <rFont val="仿宋_GB2312"/>
        <family val="3"/>
        <charset val="134"/>
      </rPr>
      <t xml:space="preserve">3</t>
    </r>
    <r>
      <rPr>
        <sz val="9"/>
        <rFont val="Noto Sans"/>
        <family val="2"/>
      </rPr>
      <t xml:space="preserve">、须具有执业医师资格证书，注册为口腔修复或未注册。</t>
    </r>
  </si>
  <si>
    <r>
      <rPr>
        <sz val="9"/>
        <rFont val="Noto Sans"/>
        <family val="2"/>
      </rPr>
      <t xml:space="preserve">控制总量内人员；最低服务期</t>
    </r>
    <r>
      <rPr>
        <sz val="9"/>
        <rFont val="仿宋_GB2312"/>
        <family val="3"/>
        <charset val="134"/>
      </rPr>
      <t xml:space="preserve">5</t>
    </r>
    <r>
      <rPr>
        <sz val="9"/>
        <rFont val="Noto Sans"/>
        <family val="2"/>
      </rPr>
      <t xml:space="preserve">年</t>
    </r>
  </si>
  <si>
    <r>
      <rPr>
        <sz val="9"/>
        <rFont val="Noto Sans"/>
        <family val="2"/>
      </rPr>
      <t xml:space="preserve">岗位性质：医疗（岗位性质</t>
    </r>
    <r>
      <rPr>
        <sz val="9"/>
        <rFont val="Times New Roman"/>
        <family val="1"/>
      </rPr>
      <t xml:space="preserve">A</t>
    </r>
    <r>
      <rPr>
        <sz val="9"/>
        <rFont val="Noto Sans"/>
        <family val="2"/>
      </rPr>
      <t xml:space="preserve">）、中医（岗位性质</t>
    </r>
    <r>
      <rPr>
        <sz val="9"/>
        <rFont val="Times New Roman"/>
        <family val="1"/>
      </rPr>
      <t xml:space="preserve">B </t>
    </r>
    <r>
      <rPr>
        <sz val="9"/>
        <rFont val="Noto Sans"/>
        <family val="2"/>
      </rPr>
      <t xml:space="preserve">）、护理（岗位性质</t>
    </r>
    <r>
      <rPr>
        <sz val="9"/>
        <rFont val="Times New Roman"/>
        <family val="1"/>
      </rPr>
      <t xml:space="preserve">C </t>
    </r>
    <r>
      <rPr>
        <sz val="9"/>
        <rFont val="Noto Sans"/>
        <family val="2"/>
      </rPr>
      <t xml:space="preserve">）、检验（岗位性质</t>
    </r>
    <r>
      <rPr>
        <sz val="9"/>
        <rFont val="Times New Roman"/>
        <family val="1"/>
      </rPr>
      <t xml:space="preserve">D</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h:m"/>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10"/>
      <color rgb="FF000000"/>
      <name val="Times New Roman"/>
      <family val="1"/>
    </font>
    <font>
      <sz val="18"/>
      <name val="Noto Sans"/>
      <family val="2"/>
    </font>
    <font>
      <sz val="18"/>
      <name val="Times New Roman"/>
      <family val="1"/>
    </font>
    <font>
      <sz val="9"/>
      <name val="Noto Sans"/>
      <family val="2"/>
    </font>
    <font>
      <sz val="9"/>
      <name val="Times New Roman"/>
      <family val="1"/>
    </font>
    <font>
      <sz val="9"/>
      <name val="仿宋_GB2312"/>
      <family val="3"/>
      <charset val="134"/>
    </font>
    <font>
      <sz val="11"/>
      <color rgb="FFFF0000"/>
      <name val="Times New Roman"/>
      <family val="1"/>
    </font>
    <font>
      <sz val="9"/>
      <color rgb="FF000000"/>
      <name val="Noto Sans"/>
      <family val="2"/>
    </font>
    <font>
      <sz val="9"/>
      <color rgb="FF000000"/>
      <name val="仿宋_GB2312"/>
      <family val="3"/>
      <charset val="13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4" fontId="24" fillId="16"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6" fillId="16" borderId="1" xfId="0" applyFont="true" applyBorder="true" applyAlignment="true" applyProtection="true">
      <alignment horizontal="center" vertical="center" textRotation="0" wrapText="true" indent="0" shrinkToFit="false"/>
      <protection locked="false" hidden="false"/>
    </xf>
    <xf numFmtId="165" fontId="26" fillId="16" borderId="1" xfId="0" applyFont="true" applyBorder="true" applyAlignment="true" applyProtection="true">
      <alignment horizontal="center" vertical="center" textRotation="0" wrapText="true" indent="0" shrinkToFit="false"/>
      <protection locked="fals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7"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8" fillId="16" borderId="1" xfId="0" applyFont="true" applyBorder="true" applyAlignment="true" applyProtection="false">
      <alignment horizontal="left" vertical="center" textRotation="0" wrapText="true" indent="0" shrinkToFit="false"/>
      <protection locked="true" hidden="false"/>
    </xf>
    <xf numFmtId="164" fontId="28" fillId="16" borderId="1" xfId="0" applyFont="true" applyBorder="true" applyAlignment="true" applyProtection="false">
      <alignment horizontal="center" vertical="center" textRotation="0" wrapText="true" indent="0" shrinkToFit="false"/>
      <protection locked="true" hidden="false"/>
    </xf>
    <xf numFmtId="164" fontId="28"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5" fontId="28" fillId="16"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16" borderId="1" xfId="0" applyFont="true" applyBorder="true" applyAlignment="true" applyProtection="false">
      <alignment horizontal="left" vertical="center" textRotation="0" wrapText="true" indent="0" shrinkToFit="false"/>
      <protection locked="true" hidden="false"/>
    </xf>
    <xf numFmtId="164" fontId="30" fillId="16" borderId="1" xfId="0" applyFont="true" applyBorder="true" applyAlignment="true" applyProtection="false">
      <alignment horizontal="center" vertical="center" textRotation="0" wrapText="true" indent="0" shrinkToFit="false"/>
      <protection locked="true" hidden="false"/>
    </xf>
    <xf numFmtId="164" fontId="30"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8" fillId="16" borderId="1" xfId="0" applyFont="true" applyBorder="true" applyAlignment="true" applyProtection="false">
      <alignment horizontal="left" vertical="center" textRotation="0" wrapText="true" indent="0" shrinkToFit="false"/>
      <protection locked="true" hidden="false"/>
    </xf>
    <xf numFmtId="166" fontId="28" fillId="16" borderId="1" xfId="0" applyFont="true" applyBorder="true" applyAlignment="true" applyProtection="false">
      <alignment horizontal="center" vertical="center" textRotation="0" wrapText="true" indent="0" shrinkToFit="false"/>
      <protection locked="true" hidden="false"/>
    </xf>
    <xf numFmtId="164" fontId="30"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30" fillId="16" borderId="1" xfId="0" applyFont="true" applyBorder="true" applyAlignment="true" applyProtection="false">
      <alignment horizontal="center" vertical="center" textRotation="0" wrapText="true" indent="0" shrinkToFit="false"/>
      <protection locked="true" hidden="false"/>
    </xf>
    <xf numFmtId="164" fontId="28" fillId="16" borderId="1" xfId="0" applyFont="true" applyBorder="true" applyAlignment="true" applyProtection="false">
      <alignment horizontal="left"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8" fillId="16" borderId="1" xfId="0" applyFont="true" applyBorder="true" applyAlignment="true" applyProtection="false">
      <alignment horizontal="left" vertical="center" textRotation="0" wrapText="true" indent="0" shrinkToFit="false"/>
      <protection locked="true" hidden="false"/>
    </xf>
    <xf numFmtId="165" fontId="28"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left"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general"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left"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6" fillId="16" borderId="2" xfId="0" applyFont="true" applyBorder="true" applyAlignment="true" applyProtection="false">
      <alignment horizontal="general" vertical="center" textRotation="0" wrapText="true" indent="0" shrinkToFit="false"/>
      <protection locked="true" hidden="false"/>
    </xf>
    <xf numFmtId="164" fontId="27" fillId="16" borderId="2"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28" fillId="16" borderId="1" xfId="0" applyFont="true" applyBorder="true" applyAlignment="true" applyProtection="false">
      <alignment horizontal="left" vertical="center" textRotation="0" wrapText="true" indent="0" shrinkToFit="false"/>
      <protection locked="true" hidden="false"/>
    </xf>
    <xf numFmtId="164" fontId="26" fillId="16" borderId="3" xfId="0" applyFont="true" applyBorder="true" applyAlignment="true" applyProtection="false">
      <alignment horizontal="center" vertical="center" textRotation="0" wrapText="true" indent="0" shrinkToFit="false"/>
      <protection locked="true" hidden="false"/>
    </xf>
  </cellXfs>
  <cellStyles count="38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2 2 2" xfId="25"/>
    <cellStyle name="20% - 强调文字颜色 1 2 2 2 2 2 2 2" xfId="26"/>
    <cellStyle name="20% - 强调文字颜色 1 2 2 2 2 2 3" xfId="27"/>
    <cellStyle name="20% - 强调文字颜色 1 2 2 2 2 3" xfId="28"/>
    <cellStyle name="20% - 强调文字颜色 1 2 2 2 2 3 2" xfId="29"/>
    <cellStyle name="20% - 强调文字颜色 1 2 2 2 2 4" xfId="30"/>
    <cellStyle name="20% - 强调文字颜色 1 2 2 2 3" xfId="31"/>
    <cellStyle name="20% - 强调文字颜色 1 2 2 2 3 2" xfId="32"/>
    <cellStyle name="20% - 强调文字颜色 1 2 2 2 3 2 2" xfId="33"/>
    <cellStyle name="20% - 强调文字颜色 1 2 2 2 3 3" xfId="34"/>
    <cellStyle name="20% - 强调文字颜色 1 2 2 2 4" xfId="35"/>
    <cellStyle name="20% - 强调文字颜色 1 2 2 2 4 2" xfId="36"/>
    <cellStyle name="20% - 强调文字颜色 1 2 2 2 5" xfId="37"/>
    <cellStyle name="20% - 强调文字颜色 1 2 2 3" xfId="38"/>
    <cellStyle name="20% - 强调文字颜色 1 2 2 3 2" xfId="39"/>
    <cellStyle name="20% - 强调文字颜色 1 2 2 3 2 2" xfId="40"/>
    <cellStyle name="20% - 强调文字颜色 1 2 2 3 2 2 2" xfId="41"/>
    <cellStyle name="20% - 强调文字颜色 1 2 2 3 2 2 2 2" xfId="42"/>
    <cellStyle name="20% - 强调文字颜色 1 2 2 3 2 2 3" xfId="43"/>
    <cellStyle name="20% - 强调文字颜色 1 2 2 3 2 3" xfId="44"/>
    <cellStyle name="20% - 强调文字颜色 1 2 2 3 2 3 2" xfId="45"/>
    <cellStyle name="20% - 强调文字颜色 1 2 2 3 2 4" xfId="46"/>
    <cellStyle name="20% - 强调文字颜色 1 2 2 3 3" xfId="47"/>
    <cellStyle name="20% - 强调文字颜色 1 2 2 3 3 2" xfId="48"/>
    <cellStyle name="20% - 强调文字颜色 1 2 2 3 3 2 2" xfId="49"/>
    <cellStyle name="20% - 强调文字颜色 1 2 2 3 3 3" xfId="50"/>
    <cellStyle name="20% - 强调文字颜色 1 2 2 3 4" xfId="51"/>
    <cellStyle name="20% - 强调文字颜色 1 2 2 3 4 2" xfId="52"/>
    <cellStyle name="20% - 强调文字颜色 1 2 2 3 5" xfId="53"/>
    <cellStyle name="20% - 强调文字颜色 1 2 2 4" xfId="54"/>
    <cellStyle name="20% - 强调文字颜色 1 2 2 4 2" xfId="55"/>
    <cellStyle name="20% - 强调文字颜色 1 2 2 4 2 2" xfId="56"/>
    <cellStyle name="20% - 强调文字颜色 1 2 2 4 3" xfId="57"/>
    <cellStyle name="20% - 强调文字颜色 1 2 2 5" xfId="58"/>
    <cellStyle name="20% - 强调文字颜色 1 2 2 5 2" xfId="59"/>
    <cellStyle name="20% - 强调文字颜色 1 2 2 6" xfId="60"/>
    <cellStyle name="20% - 强调文字颜色 1 2 3" xfId="61"/>
    <cellStyle name="20% - 强调文字颜色 1 2 3 2" xfId="62"/>
    <cellStyle name="20% - 强调文字颜色 1 2 3 2 2" xfId="63"/>
    <cellStyle name="20% - 强调文字颜色 1 2 3 2 2 2" xfId="64"/>
    <cellStyle name="20% - 强调文字颜色 1 2 3 2 2 2 2" xfId="65"/>
    <cellStyle name="20% - 强调文字颜色 1 2 3 2 2 3" xfId="66"/>
    <cellStyle name="20% - 强调文字颜色 1 2 3 2 3" xfId="67"/>
    <cellStyle name="20% - 强调文字颜色 1 2 3 2 3 2" xfId="68"/>
    <cellStyle name="20% - 强调文字颜色 1 2 3 2 4" xfId="69"/>
    <cellStyle name="20% - 强调文字颜色 1 2 3 3" xfId="70"/>
    <cellStyle name="20% - 强调文字颜色 1 2 3 3 2" xfId="71"/>
    <cellStyle name="20% - 强调文字颜色 1 2 3 3 2 2" xfId="72"/>
    <cellStyle name="20% - 强调文字颜色 1 2 3 3 3" xfId="73"/>
    <cellStyle name="20% - 强调文字颜色 1 2 3 4" xfId="74"/>
    <cellStyle name="20% - 强调文字颜色 1 2 3 4 2" xfId="75"/>
    <cellStyle name="20% - 强调文字颜色 1 2 3 5" xfId="76"/>
    <cellStyle name="20% - 强调文字颜色 1 2 4" xfId="77"/>
    <cellStyle name="20% - 强调文字颜色 1 2 4 2" xfId="78"/>
    <cellStyle name="20% - 强调文字颜色 1 2 4 2 2" xfId="79"/>
    <cellStyle name="20% - 强调文字颜色 1 2 4 2 2 2" xfId="80"/>
    <cellStyle name="20% - 强调文字颜色 1 2 4 2 2 2 2" xfId="81"/>
    <cellStyle name="20% - 强调文字颜色 1 2 4 2 2 3" xfId="82"/>
    <cellStyle name="20% - 强调文字颜色 1 2 4 2 3" xfId="83"/>
    <cellStyle name="20% - 强调文字颜色 1 2 4 2 3 2" xfId="84"/>
    <cellStyle name="20% - 强调文字颜色 1 2 4 2 4" xfId="85"/>
    <cellStyle name="20% - 强调文字颜色 1 2 4 3" xfId="86"/>
    <cellStyle name="20% - 强调文字颜色 1 2 4 3 2" xfId="87"/>
    <cellStyle name="20% - 强调文字颜色 1 2 4 3 2 2" xfId="88"/>
    <cellStyle name="20% - 强调文字颜色 1 2 4 3 3" xfId="89"/>
    <cellStyle name="20% - 强调文字颜色 1 2 4 4" xfId="90"/>
    <cellStyle name="20% - 强调文字颜色 1 2 4 4 2" xfId="91"/>
    <cellStyle name="20% - 强调文字颜色 1 2 4 5" xfId="92"/>
    <cellStyle name="20% - 强调文字颜色 1 2 5" xfId="93"/>
    <cellStyle name="20% - 强调文字颜色 1 2 5 2" xfId="94"/>
    <cellStyle name="20% - 强调文字颜色 1 2 5 2 2" xfId="95"/>
    <cellStyle name="20% - 强调文字颜色 1 2 5 3" xfId="96"/>
    <cellStyle name="20% - 强调文字颜色 1 2 6" xfId="97"/>
    <cellStyle name="20% - 强调文字颜色 1 2 6 2" xfId="98"/>
    <cellStyle name="20% - 强调文字颜色 1 2 7" xfId="99"/>
    <cellStyle name="20% - 强调文字颜色 2 2" xfId="100"/>
    <cellStyle name="20% - 强调文字颜色 2 2 2" xfId="101"/>
    <cellStyle name="20% - 强调文字颜色 2 2 2 2" xfId="102"/>
    <cellStyle name="20% - 强调文字颜色 2 2 2 2 2" xfId="103"/>
    <cellStyle name="20% - 强调文字颜色 2 2 2 2 2 2" xfId="104"/>
    <cellStyle name="20% - 强调文字颜色 2 2 2 2 2 2 2" xfId="105"/>
    <cellStyle name="20% - 强调文字颜色 2 2 2 2 2 2 2 2" xfId="106"/>
    <cellStyle name="20% - 强调文字颜色 2 2 2 2 2 2 3" xfId="107"/>
    <cellStyle name="20% - 强调文字颜色 2 2 2 2 2 3" xfId="108"/>
    <cellStyle name="20% - 强调文字颜色 2 2 2 2 2 3 2" xfId="109"/>
    <cellStyle name="20% - 强调文字颜色 2 2 2 2 2 4" xfId="110"/>
    <cellStyle name="20% - 强调文字颜色 2 2 2 2 3" xfId="111"/>
    <cellStyle name="20% - 强调文字颜色 2 2 2 2 3 2" xfId="112"/>
    <cellStyle name="20% - 强调文字颜色 2 2 2 2 3 2 2" xfId="113"/>
    <cellStyle name="20% - 强调文字颜色 2 2 2 2 3 3" xfId="114"/>
    <cellStyle name="20% - 强调文字颜色 2 2 2 2 4" xfId="115"/>
    <cellStyle name="20% - 强调文字颜色 2 2 2 2 4 2" xfId="116"/>
    <cellStyle name="20% - 强调文字颜色 2 2 2 2 5" xfId="117"/>
    <cellStyle name="20% - 强调文字颜色 2 2 2 3" xfId="118"/>
    <cellStyle name="20% - 强调文字颜色 2 2 2 3 2" xfId="119"/>
    <cellStyle name="20% - 强调文字颜色 2 2 2 3 2 2" xfId="120"/>
    <cellStyle name="20% - 强调文字颜色 2 2 2 3 2 2 2" xfId="121"/>
    <cellStyle name="20% - 强调文字颜色 2 2 2 3 2 2 2 2" xfId="122"/>
    <cellStyle name="20% - 强调文字颜色 2 2 2 3 2 2 3" xfId="123"/>
    <cellStyle name="20% - 强调文字颜色 2 2 2 3 2 3" xfId="124"/>
    <cellStyle name="20% - 强调文字颜色 2 2 2 3 2 3 2" xfId="125"/>
    <cellStyle name="20% - 强调文字颜色 2 2 2 3 2 4" xfId="126"/>
    <cellStyle name="20% - 强调文字颜色 2 2 2 3 3" xfId="127"/>
    <cellStyle name="20% - 强调文字颜色 2 2 2 3 3 2" xfId="128"/>
    <cellStyle name="20% - 强调文字颜色 2 2 2 3 3 2 2" xfId="129"/>
    <cellStyle name="20% - 强调文字颜色 2 2 2 3 3 3" xfId="130"/>
    <cellStyle name="20% - 强调文字颜色 2 2 2 3 4" xfId="131"/>
    <cellStyle name="20% - 强调文字颜色 2 2 2 3 4 2" xfId="132"/>
    <cellStyle name="20% - 强调文字颜色 2 2 2 3 5" xfId="133"/>
    <cellStyle name="20% - 强调文字颜色 2 2 2 4" xfId="134"/>
    <cellStyle name="20% - 强调文字颜色 2 2 2 4 2" xfId="135"/>
    <cellStyle name="20% - 强调文字颜色 2 2 2 4 2 2" xfId="136"/>
    <cellStyle name="20% - 强调文字颜色 2 2 2 4 3" xfId="137"/>
    <cellStyle name="20% - 强调文字颜色 2 2 2 5" xfId="138"/>
    <cellStyle name="20% - 强调文字颜色 2 2 2 5 2" xfId="139"/>
    <cellStyle name="20% - 强调文字颜色 2 2 2 6" xfId="140"/>
    <cellStyle name="20% - 强调文字颜色 2 2 3" xfId="141"/>
    <cellStyle name="20% - 强调文字颜色 2 2 3 2" xfId="142"/>
    <cellStyle name="20% - 强调文字颜色 2 2 3 2 2" xfId="143"/>
    <cellStyle name="20% - 强调文字颜色 2 2 3 2 2 2" xfId="144"/>
    <cellStyle name="20% - 强调文字颜色 2 2 3 2 2 2 2" xfId="145"/>
    <cellStyle name="20% - 强调文字颜色 2 2 3 2 2 3" xfId="146"/>
    <cellStyle name="20% - 强调文字颜色 2 2 3 2 3" xfId="147"/>
    <cellStyle name="20% - 强调文字颜色 2 2 3 2 3 2" xfId="148"/>
    <cellStyle name="20% - 强调文字颜色 2 2 3 2 4" xfId="149"/>
    <cellStyle name="20% - 强调文字颜色 2 2 3 3" xfId="150"/>
    <cellStyle name="20% - 强调文字颜色 2 2 3 3 2" xfId="151"/>
    <cellStyle name="20% - 强调文字颜色 2 2 3 3 2 2" xfId="152"/>
    <cellStyle name="20% - 强调文字颜色 2 2 3 3 3" xfId="153"/>
    <cellStyle name="20% - 强调文字颜色 2 2 3 4" xfId="154"/>
    <cellStyle name="20% - 强调文字颜色 2 2 3 4 2" xfId="155"/>
    <cellStyle name="20% - 强调文字颜色 2 2 3 5" xfId="156"/>
    <cellStyle name="20% - 强调文字颜色 2 2 4" xfId="157"/>
    <cellStyle name="20% - 强调文字颜色 2 2 4 2" xfId="158"/>
    <cellStyle name="20% - 强调文字颜色 2 2 4 2 2" xfId="159"/>
    <cellStyle name="20% - 强调文字颜色 2 2 4 2 2 2" xfId="160"/>
    <cellStyle name="20% - 强调文字颜色 2 2 4 2 2 2 2" xfId="161"/>
    <cellStyle name="20% - 强调文字颜色 2 2 4 2 2 3" xfId="162"/>
    <cellStyle name="20% - 强调文字颜色 2 2 4 2 3" xfId="163"/>
    <cellStyle name="20% - 强调文字颜色 2 2 4 2 3 2" xfId="164"/>
    <cellStyle name="20% - 强调文字颜色 2 2 4 2 4" xfId="165"/>
    <cellStyle name="20% - 强调文字颜色 2 2 4 3" xfId="166"/>
    <cellStyle name="20% - 强调文字颜色 2 2 4 3 2" xfId="167"/>
    <cellStyle name="20% - 强调文字颜色 2 2 4 3 2 2" xfId="168"/>
    <cellStyle name="20% - 强调文字颜色 2 2 4 3 3" xfId="169"/>
    <cellStyle name="20% - 强调文字颜色 2 2 4 4" xfId="170"/>
    <cellStyle name="20% - 强调文字颜色 2 2 4 4 2" xfId="171"/>
    <cellStyle name="20% - 强调文字颜色 2 2 4 5" xfId="172"/>
    <cellStyle name="20% - 强调文字颜色 2 2 5" xfId="173"/>
    <cellStyle name="20% - 强调文字颜色 2 2 5 2" xfId="174"/>
    <cellStyle name="20% - 强调文字颜色 2 2 5 2 2" xfId="175"/>
    <cellStyle name="20% - 强调文字颜色 2 2 5 3" xfId="176"/>
    <cellStyle name="20% - 强调文字颜色 2 2 6" xfId="177"/>
    <cellStyle name="20% - 强调文字颜色 2 2 6 2" xfId="178"/>
    <cellStyle name="20% - 强调文字颜色 2 2 7" xfId="179"/>
    <cellStyle name="20% - 强调文字颜色 3 2" xfId="180"/>
    <cellStyle name="20% - 强调文字颜色 3 2 2" xfId="181"/>
    <cellStyle name="20% - 强调文字颜色 3 2 2 2" xfId="182"/>
    <cellStyle name="20% - 强调文字颜色 3 2 2 2 2" xfId="183"/>
    <cellStyle name="20% - 强调文字颜色 3 2 2 2 2 2" xfId="184"/>
    <cellStyle name="20% - 强调文字颜色 3 2 2 2 2 2 2" xfId="185"/>
    <cellStyle name="20% - 强调文字颜色 3 2 2 2 2 2 2 2" xfId="186"/>
    <cellStyle name="20% - 强调文字颜色 3 2 2 2 2 2 3" xfId="187"/>
    <cellStyle name="20% - 强调文字颜色 3 2 2 2 2 3" xfId="188"/>
    <cellStyle name="20% - 强调文字颜色 3 2 2 2 2 3 2" xfId="189"/>
    <cellStyle name="20% - 强调文字颜色 3 2 2 2 2 4" xfId="190"/>
    <cellStyle name="20% - 强调文字颜色 3 2 2 2 3" xfId="191"/>
    <cellStyle name="20% - 强调文字颜色 3 2 2 2 3 2" xfId="192"/>
    <cellStyle name="20% - 强调文字颜色 3 2 2 2 3 2 2" xfId="193"/>
    <cellStyle name="20% - 强调文字颜色 3 2 2 2 3 3" xfId="194"/>
    <cellStyle name="20% - 强调文字颜色 3 2 2 2 4" xfId="195"/>
    <cellStyle name="20% - 强调文字颜色 3 2 2 2 4 2" xfId="196"/>
    <cellStyle name="20% - 强调文字颜色 3 2 2 2 5" xfId="197"/>
    <cellStyle name="20% - 强调文字颜色 3 2 2 3" xfId="198"/>
    <cellStyle name="20% - 强调文字颜色 3 2 2 3 2" xfId="199"/>
    <cellStyle name="20% - 强调文字颜色 3 2 2 3 2 2" xfId="200"/>
    <cellStyle name="20% - 强调文字颜色 3 2 2 3 2 2 2" xfId="201"/>
    <cellStyle name="20% - 强调文字颜色 3 2 2 3 2 2 2 2" xfId="202"/>
    <cellStyle name="20% - 强调文字颜色 3 2 2 3 2 2 3" xfId="203"/>
    <cellStyle name="20% - 强调文字颜色 3 2 2 3 2 3" xfId="204"/>
    <cellStyle name="20% - 强调文字颜色 3 2 2 3 2 3 2" xfId="205"/>
    <cellStyle name="20% - 强调文字颜色 3 2 2 3 2 4" xfId="206"/>
    <cellStyle name="20% - 强调文字颜色 3 2 2 3 3" xfId="207"/>
    <cellStyle name="20% - 强调文字颜色 3 2 2 3 3 2" xfId="208"/>
    <cellStyle name="20% - 强调文字颜色 3 2 2 3 3 2 2" xfId="209"/>
    <cellStyle name="20% - 强调文字颜色 3 2 2 3 3 3" xfId="210"/>
    <cellStyle name="20% - 强调文字颜色 3 2 2 3 4" xfId="211"/>
    <cellStyle name="20% - 强调文字颜色 3 2 2 3 4 2" xfId="212"/>
    <cellStyle name="20% - 强调文字颜色 3 2 2 3 5" xfId="213"/>
    <cellStyle name="20% - 强调文字颜色 3 2 2 4" xfId="214"/>
    <cellStyle name="20% - 强调文字颜色 3 2 2 4 2" xfId="215"/>
    <cellStyle name="20% - 强调文字颜色 3 2 2 4 2 2" xfId="216"/>
    <cellStyle name="20% - 强调文字颜色 3 2 2 4 3" xfId="217"/>
    <cellStyle name="20% - 强调文字颜色 3 2 2 5" xfId="218"/>
    <cellStyle name="20% - 强调文字颜色 3 2 2 5 2" xfId="219"/>
    <cellStyle name="20% - 强调文字颜色 3 2 2 6" xfId="220"/>
    <cellStyle name="20% - 强调文字颜色 3 2 3" xfId="221"/>
    <cellStyle name="20% - 强调文字颜色 3 2 3 2" xfId="222"/>
    <cellStyle name="20% - 强调文字颜色 3 2 3 2 2" xfId="223"/>
    <cellStyle name="20% - 强调文字颜色 3 2 3 2 2 2" xfId="224"/>
    <cellStyle name="20% - 强调文字颜色 3 2 3 2 2 2 2" xfId="225"/>
    <cellStyle name="20% - 强调文字颜色 3 2 3 2 2 3" xfId="226"/>
    <cellStyle name="20% - 强调文字颜色 3 2 3 2 3" xfId="227"/>
    <cellStyle name="20% - 强调文字颜色 3 2 3 2 3 2" xfId="228"/>
    <cellStyle name="20% - 强调文字颜色 3 2 3 2 4" xfId="229"/>
    <cellStyle name="20% - 强调文字颜色 3 2 3 3" xfId="230"/>
    <cellStyle name="20% - 强调文字颜色 3 2 3 3 2" xfId="231"/>
    <cellStyle name="20% - 强调文字颜色 3 2 3 3 2 2" xfId="232"/>
    <cellStyle name="20% - 强调文字颜色 3 2 3 3 3" xfId="233"/>
    <cellStyle name="20% - 强调文字颜色 3 2 3 4" xfId="234"/>
    <cellStyle name="20% - 强调文字颜色 3 2 3 4 2" xfId="235"/>
    <cellStyle name="20% - 强调文字颜色 3 2 3 5" xfId="236"/>
    <cellStyle name="20% - 强调文字颜色 3 2 4" xfId="237"/>
    <cellStyle name="20% - 强调文字颜色 3 2 4 2" xfId="238"/>
    <cellStyle name="20% - 强调文字颜色 3 2 4 2 2" xfId="239"/>
    <cellStyle name="20% - 强调文字颜色 3 2 4 2 2 2" xfId="240"/>
    <cellStyle name="20% - 强调文字颜色 3 2 4 2 2 2 2" xfId="241"/>
    <cellStyle name="20% - 强调文字颜色 3 2 4 2 2 3" xfId="242"/>
    <cellStyle name="20% - 强调文字颜色 3 2 4 2 3" xfId="243"/>
    <cellStyle name="20% - 强调文字颜色 3 2 4 2 3 2" xfId="244"/>
    <cellStyle name="20% - 强调文字颜色 3 2 4 2 4" xfId="245"/>
    <cellStyle name="20% - 强调文字颜色 3 2 4 3" xfId="246"/>
    <cellStyle name="20% - 强调文字颜色 3 2 4 3 2" xfId="247"/>
    <cellStyle name="20% - 强调文字颜色 3 2 4 3 2 2" xfId="248"/>
    <cellStyle name="20% - 强调文字颜色 3 2 4 3 3" xfId="249"/>
    <cellStyle name="20% - 强调文字颜色 3 2 4 4" xfId="250"/>
    <cellStyle name="20% - 强调文字颜色 3 2 4 4 2" xfId="251"/>
    <cellStyle name="20% - 强调文字颜色 3 2 4 5" xfId="252"/>
    <cellStyle name="20% - 强调文字颜色 3 2 5" xfId="253"/>
    <cellStyle name="20% - 强调文字颜色 3 2 5 2" xfId="254"/>
    <cellStyle name="20% - 强调文字颜色 3 2 5 2 2" xfId="255"/>
    <cellStyle name="20% - 强调文字颜色 3 2 5 3" xfId="256"/>
    <cellStyle name="20% - 强调文字颜色 3 2 6" xfId="257"/>
    <cellStyle name="20% - 强调文字颜色 3 2 6 2" xfId="258"/>
    <cellStyle name="20% - 强调文字颜色 3 2 7" xfId="259"/>
    <cellStyle name="20% - 强调文字颜色 4 2" xfId="260"/>
    <cellStyle name="20% - 强调文字颜色 4 2 2" xfId="261"/>
    <cellStyle name="20% - 强调文字颜色 4 2 2 2" xfId="262"/>
    <cellStyle name="20% - 强调文字颜色 4 2 2 2 2" xfId="263"/>
    <cellStyle name="20% - 强调文字颜色 4 2 2 2 2 2" xfId="264"/>
    <cellStyle name="20% - 强调文字颜色 4 2 2 2 2 2 2" xfId="265"/>
    <cellStyle name="20% - 强调文字颜色 4 2 2 2 2 2 2 2" xfId="266"/>
    <cellStyle name="20% - 强调文字颜色 4 2 2 2 2 2 3" xfId="267"/>
    <cellStyle name="20% - 强调文字颜色 4 2 2 2 2 3" xfId="268"/>
    <cellStyle name="20% - 强调文字颜色 4 2 2 2 2 3 2" xfId="269"/>
    <cellStyle name="20% - 强调文字颜色 4 2 2 2 2 4" xfId="270"/>
    <cellStyle name="20% - 强调文字颜色 4 2 2 2 3" xfId="271"/>
    <cellStyle name="20% - 强调文字颜色 4 2 2 2 3 2" xfId="272"/>
    <cellStyle name="20% - 强调文字颜色 4 2 2 2 3 2 2" xfId="273"/>
    <cellStyle name="20% - 强调文字颜色 4 2 2 2 3 3" xfId="274"/>
    <cellStyle name="20% - 强调文字颜色 4 2 2 2 4" xfId="275"/>
    <cellStyle name="20% - 强调文字颜色 4 2 2 2 4 2" xfId="276"/>
    <cellStyle name="20% - 强调文字颜色 4 2 2 2 5" xfId="277"/>
    <cellStyle name="20% - 强调文字颜色 4 2 2 3" xfId="278"/>
    <cellStyle name="20% - 强调文字颜色 4 2 2 3 2" xfId="279"/>
    <cellStyle name="20% - 强调文字颜色 4 2 2 3 2 2" xfId="280"/>
    <cellStyle name="20% - 强调文字颜色 4 2 2 3 2 2 2" xfId="281"/>
    <cellStyle name="20% - 强调文字颜色 4 2 2 3 2 2 2 2" xfId="282"/>
    <cellStyle name="20% - 强调文字颜色 4 2 2 3 2 2 3" xfId="283"/>
    <cellStyle name="20% - 强调文字颜色 4 2 2 3 2 3" xfId="284"/>
    <cellStyle name="20% - 强调文字颜色 4 2 2 3 2 3 2" xfId="285"/>
    <cellStyle name="20% - 强调文字颜色 4 2 2 3 2 4" xfId="286"/>
    <cellStyle name="20% - 强调文字颜色 4 2 2 3 3" xfId="287"/>
    <cellStyle name="20% - 强调文字颜色 4 2 2 3 3 2" xfId="288"/>
    <cellStyle name="20% - 强调文字颜色 4 2 2 3 3 2 2" xfId="289"/>
    <cellStyle name="20% - 强调文字颜色 4 2 2 3 3 3" xfId="290"/>
    <cellStyle name="20% - 强调文字颜色 4 2 2 3 4" xfId="291"/>
    <cellStyle name="20% - 强调文字颜色 4 2 2 3 4 2" xfId="292"/>
    <cellStyle name="20% - 强调文字颜色 4 2 2 3 5" xfId="293"/>
    <cellStyle name="20% - 强调文字颜色 4 2 2 4" xfId="294"/>
    <cellStyle name="20% - 强调文字颜色 4 2 2 4 2" xfId="295"/>
    <cellStyle name="20% - 强调文字颜色 4 2 2 4 2 2" xfId="296"/>
    <cellStyle name="20% - 强调文字颜色 4 2 2 4 3" xfId="297"/>
    <cellStyle name="20% - 强调文字颜色 4 2 2 5" xfId="298"/>
    <cellStyle name="20% - 强调文字颜色 4 2 2 5 2" xfId="299"/>
    <cellStyle name="20% - 强调文字颜色 4 2 2 6" xfId="300"/>
    <cellStyle name="20% - 强调文字颜色 4 2 3" xfId="301"/>
    <cellStyle name="20% - 强调文字颜色 4 2 3 2" xfId="302"/>
    <cellStyle name="20% - 强调文字颜色 4 2 3 2 2" xfId="303"/>
    <cellStyle name="20% - 强调文字颜色 4 2 3 2 2 2" xfId="304"/>
    <cellStyle name="20% - 强调文字颜色 4 2 3 2 2 2 2" xfId="305"/>
    <cellStyle name="20% - 强调文字颜色 4 2 3 2 2 3" xfId="306"/>
    <cellStyle name="20% - 强调文字颜色 4 2 3 2 3" xfId="307"/>
    <cellStyle name="20% - 强调文字颜色 4 2 3 2 3 2" xfId="308"/>
    <cellStyle name="20% - 强调文字颜色 4 2 3 2 4" xfId="309"/>
    <cellStyle name="20% - 强调文字颜色 4 2 3 3" xfId="310"/>
    <cellStyle name="20% - 强调文字颜色 4 2 3 3 2" xfId="311"/>
    <cellStyle name="20% - 强调文字颜色 4 2 3 3 2 2" xfId="312"/>
    <cellStyle name="20% - 强调文字颜色 4 2 3 3 3" xfId="313"/>
    <cellStyle name="20% - 强调文字颜色 4 2 3 4" xfId="314"/>
    <cellStyle name="20% - 强调文字颜色 4 2 3 4 2" xfId="315"/>
    <cellStyle name="20% - 强调文字颜色 4 2 3 5" xfId="316"/>
    <cellStyle name="20% - 强调文字颜色 4 2 4" xfId="317"/>
    <cellStyle name="20% - 强调文字颜色 4 2 4 2" xfId="318"/>
    <cellStyle name="20% - 强调文字颜色 4 2 4 2 2" xfId="319"/>
    <cellStyle name="20% - 强调文字颜色 4 2 4 2 2 2" xfId="320"/>
    <cellStyle name="20% - 强调文字颜色 4 2 4 2 2 2 2" xfId="321"/>
    <cellStyle name="20% - 强调文字颜色 4 2 4 2 2 3" xfId="322"/>
    <cellStyle name="20% - 强调文字颜色 4 2 4 2 3" xfId="323"/>
    <cellStyle name="20% - 强调文字颜色 4 2 4 2 3 2" xfId="324"/>
    <cellStyle name="20% - 强调文字颜色 4 2 4 2 4" xfId="325"/>
    <cellStyle name="20% - 强调文字颜色 4 2 4 3" xfId="326"/>
    <cellStyle name="20% - 强调文字颜色 4 2 4 3 2" xfId="327"/>
    <cellStyle name="20% - 强调文字颜色 4 2 4 3 2 2" xfId="328"/>
    <cellStyle name="20% - 强调文字颜色 4 2 4 3 3" xfId="329"/>
    <cellStyle name="20% - 强调文字颜色 4 2 4 4" xfId="330"/>
    <cellStyle name="20% - 强调文字颜色 4 2 4 4 2" xfId="331"/>
    <cellStyle name="20% - 强调文字颜色 4 2 4 5" xfId="332"/>
    <cellStyle name="20% - 强调文字颜色 4 2 5" xfId="333"/>
    <cellStyle name="20% - 强调文字颜色 4 2 5 2" xfId="334"/>
    <cellStyle name="20% - 强调文字颜色 4 2 5 2 2" xfId="335"/>
    <cellStyle name="20% - 强调文字颜色 4 2 5 3" xfId="336"/>
    <cellStyle name="20% - 强调文字颜色 4 2 6" xfId="337"/>
    <cellStyle name="20% - 强调文字颜色 4 2 6 2" xfId="338"/>
    <cellStyle name="20% - 强调文字颜色 4 2 7" xfId="339"/>
    <cellStyle name="20% - 强调文字颜色 5 2" xfId="340"/>
    <cellStyle name="20% - 强调文字颜色 5 2 2" xfId="341"/>
    <cellStyle name="20% - 强调文字颜色 5 2 2 2" xfId="342"/>
    <cellStyle name="20% - 强调文字颜色 5 2 2 2 2" xfId="343"/>
    <cellStyle name="20% - 强调文字颜色 5 2 2 2 2 2" xfId="344"/>
    <cellStyle name="20% - 强调文字颜色 5 2 2 2 2 2 2" xfId="345"/>
    <cellStyle name="20% - 强调文字颜色 5 2 2 2 2 2 2 2" xfId="346"/>
    <cellStyle name="20% - 强调文字颜色 5 2 2 2 2 2 3" xfId="347"/>
    <cellStyle name="20% - 强调文字颜色 5 2 2 2 2 3" xfId="348"/>
    <cellStyle name="20% - 强调文字颜色 5 2 2 2 2 3 2" xfId="349"/>
    <cellStyle name="20% - 强调文字颜色 5 2 2 2 2 4" xfId="350"/>
    <cellStyle name="20% - 强调文字颜色 5 2 2 2 3" xfId="351"/>
    <cellStyle name="20% - 强调文字颜色 5 2 2 2 3 2" xfId="352"/>
    <cellStyle name="20% - 强调文字颜色 5 2 2 2 3 2 2" xfId="353"/>
    <cellStyle name="20% - 强调文字颜色 5 2 2 2 3 3" xfId="354"/>
    <cellStyle name="20% - 强调文字颜色 5 2 2 2 4" xfId="355"/>
    <cellStyle name="20% - 强调文字颜色 5 2 2 2 4 2" xfId="356"/>
    <cellStyle name="20% - 强调文字颜色 5 2 2 2 5" xfId="357"/>
    <cellStyle name="20% - 强调文字颜色 5 2 2 3" xfId="358"/>
    <cellStyle name="20% - 强调文字颜色 5 2 2 3 2" xfId="359"/>
    <cellStyle name="20% - 强调文字颜色 5 2 2 3 2 2" xfId="360"/>
    <cellStyle name="20% - 强调文字颜色 5 2 2 3 2 2 2" xfId="361"/>
    <cellStyle name="20% - 强调文字颜色 5 2 2 3 2 2 2 2" xfId="362"/>
    <cellStyle name="20% - 强调文字颜色 5 2 2 3 2 2 3" xfId="363"/>
    <cellStyle name="20% - 强调文字颜色 5 2 2 3 2 3" xfId="364"/>
    <cellStyle name="20% - 强调文字颜色 5 2 2 3 2 3 2" xfId="365"/>
    <cellStyle name="20% - 强调文字颜色 5 2 2 3 2 4" xfId="366"/>
    <cellStyle name="20% - 强调文字颜色 5 2 2 3 3" xfId="367"/>
    <cellStyle name="20% - 强调文字颜色 5 2 2 3 3 2" xfId="368"/>
    <cellStyle name="20% - 强调文字颜色 5 2 2 3 3 2 2" xfId="369"/>
    <cellStyle name="20% - 强调文字颜色 5 2 2 3 3 3" xfId="370"/>
    <cellStyle name="20% - 强调文字颜色 5 2 2 3 4" xfId="371"/>
    <cellStyle name="20% - 强调文字颜色 5 2 2 3 4 2" xfId="372"/>
    <cellStyle name="20% - 强调文字颜色 5 2 2 3 5" xfId="373"/>
    <cellStyle name="20% - 强调文字颜色 5 2 2 4" xfId="374"/>
    <cellStyle name="20% - 强调文字颜色 5 2 2 4 2" xfId="375"/>
    <cellStyle name="20% - 强调文字颜色 5 2 2 4 2 2" xfId="376"/>
    <cellStyle name="20% - 强调文字颜色 5 2 2 4 3" xfId="377"/>
    <cellStyle name="20% - 强调文字颜色 5 2 2 5" xfId="378"/>
    <cellStyle name="20% - 强调文字颜色 5 2 2 5 2" xfId="379"/>
    <cellStyle name="20% - 强调文字颜色 5 2 2 6" xfId="380"/>
    <cellStyle name="20% - 强调文字颜色 5 2 3" xfId="381"/>
    <cellStyle name="20% - 强调文字颜色 5 2 3 2" xfId="382"/>
    <cellStyle name="20% - 强调文字颜色 5 2 3 2 2" xfId="383"/>
    <cellStyle name="20% - 强调文字颜色 5 2 3 2 2 2" xfId="384"/>
    <cellStyle name="20% - 强调文字颜色 5 2 3 2 2 2 2" xfId="385"/>
    <cellStyle name="20% - 强调文字颜色 5 2 3 2 2 3" xfId="386"/>
    <cellStyle name="20% - 强调文字颜色 5 2 3 2 3" xfId="387"/>
    <cellStyle name="20% - 强调文字颜色 5 2 3 2 3 2" xfId="388"/>
    <cellStyle name="20% - 强调文字颜色 5 2 3 2 4" xfId="389"/>
    <cellStyle name="20% - 强调文字颜色 5 2 3 3" xfId="390"/>
    <cellStyle name="20% - 强调文字颜色 5 2 3 3 2" xfId="391"/>
    <cellStyle name="20% - 强调文字颜色 5 2 3 3 2 2" xfId="392"/>
    <cellStyle name="20% - 强调文字颜色 5 2 3 3 3" xfId="393"/>
    <cellStyle name="20% - 强调文字颜色 5 2 3 4" xfId="394"/>
    <cellStyle name="20% - 强调文字颜色 5 2 3 4 2" xfId="395"/>
    <cellStyle name="20% - 强调文字颜色 5 2 3 5" xfId="396"/>
    <cellStyle name="20% - 强调文字颜色 5 2 4" xfId="397"/>
    <cellStyle name="20% - 强调文字颜色 5 2 4 2" xfId="398"/>
    <cellStyle name="20% - 强调文字颜色 5 2 4 2 2" xfId="399"/>
    <cellStyle name="20% - 强调文字颜色 5 2 4 2 2 2" xfId="400"/>
    <cellStyle name="20% - 强调文字颜色 5 2 4 2 2 2 2" xfId="401"/>
    <cellStyle name="20% - 强调文字颜色 5 2 4 2 2 3" xfId="402"/>
    <cellStyle name="20% - 强调文字颜色 5 2 4 2 3" xfId="403"/>
    <cellStyle name="20% - 强调文字颜色 5 2 4 2 3 2" xfId="404"/>
    <cellStyle name="20% - 强调文字颜色 5 2 4 2 4" xfId="405"/>
    <cellStyle name="20% - 强调文字颜色 5 2 4 3" xfId="406"/>
    <cellStyle name="20% - 强调文字颜色 5 2 4 3 2" xfId="407"/>
    <cellStyle name="20% - 强调文字颜色 5 2 4 3 2 2" xfId="408"/>
    <cellStyle name="20% - 强调文字颜色 5 2 4 3 3" xfId="409"/>
    <cellStyle name="20% - 强调文字颜色 5 2 4 4" xfId="410"/>
    <cellStyle name="20% - 强调文字颜色 5 2 4 4 2" xfId="411"/>
    <cellStyle name="20% - 强调文字颜色 5 2 4 5" xfId="412"/>
    <cellStyle name="20% - 强调文字颜色 5 2 5" xfId="413"/>
    <cellStyle name="20% - 强调文字颜色 5 2 5 2" xfId="414"/>
    <cellStyle name="20% - 强调文字颜色 5 2 5 2 2" xfId="415"/>
    <cellStyle name="20% - 强调文字颜色 5 2 5 3" xfId="416"/>
    <cellStyle name="20% - 强调文字颜色 5 2 6" xfId="417"/>
    <cellStyle name="20% - 强调文字颜色 5 2 6 2" xfId="418"/>
    <cellStyle name="20% - 强调文字颜色 5 2 7" xfId="419"/>
    <cellStyle name="20% - 强调文字颜色 6 2" xfId="420"/>
    <cellStyle name="20% - 强调文字颜色 6 2 2" xfId="421"/>
    <cellStyle name="20% - 强调文字颜色 6 2 2 2" xfId="422"/>
    <cellStyle name="20% - 强调文字颜色 6 2 2 2 2" xfId="423"/>
    <cellStyle name="20% - 强调文字颜色 6 2 2 2 2 2" xfId="424"/>
    <cellStyle name="20% - 强调文字颜色 6 2 2 2 2 2 2" xfId="425"/>
    <cellStyle name="20% - 强调文字颜色 6 2 2 2 2 2 2 2" xfId="426"/>
    <cellStyle name="20% - 强调文字颜色 6 2 2 2 2 2 3" xfId="427"/>
    <cellStyle name="20% - 强调文字颜色 6 2 2 2 2 3" xfId="428"/>
    <cellStyle name="20% - 强调文字颜色 6 2 2 2 2 3 2" xfId="429"/>
    <cellStyle name="20% - 强调文字颜色 6 2 2 2 2 4" xfId="430"/>
    <cellStyle name="20% - 强调文字颜色 6 2 2 2 3" xfId="431"/>
    <cellStyle name="20% - 强调文字颜色 6 2 2 2 3 2" xfId="432"/>
    <cellStyle name="20% - 强调文字颜色 6 2 2 2 3 2 2" xfId="433"/>
    <cellStyle name="20% - 强调文字颜色 6 2 2 2 3 3" xfId="434"/>
    <cellStyle name="20% - 强调文字颜色 6 2 2 2 4" xfId="435"/>
    <cellStyle name="20% - 强调文字颜色 6 2 2 2 4 2" xfId="436"/>
    <cellStyle name="20% - 强调文字颜色 6 2 2 2 5" xfId="437"/>
    <cellStyle name="20% - 强调文字颜色 6 2 2 3" xfId="438"/>
    <cellStyle name="20% - 强调文字颜色 6 2 2 3 2" xfId="439"/>
    <cellStyle name="20% - 强调文字颜色 6 2 2 3 2 2" xfId="440"/>
    <cellStyle name="20% - 强调文字颜色 6 2 2 3 2 2 2" xfId="441"/>
    <cellStyle name="20% - 强调文字颜色 6 2 2 3 2 2 2 2" xfId="442"/>
    <cellStyle name="20% - 强调文字颜色 6 2 2 3 2 2 3" xfId="443"/>
    <cellStyle name="20% - 强调文字颜色 6 2 2 3 2 3" xfId="444"/>
    <cellStyle name="20% - 强调文字颜色 6 2 2 3 2 3 2" xfId="445"/>
    <cellStyle name="20% - 强调文字颜色 6 2 2 3 2 4" xfId="446"/>
    <cellStyle name="20% - 强调文字颜色 6 2 2 3 3" xfId="447"/>
    <cellStyle name="20% - 强调文字颜色 6 2 2 3 3 2" xfId="448"/>
    <cellStyle name="20% - 强调文字颜色 6 2 2 3 3 2 2" xfId="449"/>
    <cellStyle name="20% - 强调文字颜色 6 2 2 3 3 3" xfId="450"/>
    <cellStyle name="20% - 强调文字颜色 6 2 2 3 4" xfId="451"/>
    <cellStyle name="20% - 强调文字颜色 6 2 2 3 4 2" xfId="452"/>
    <cellStyle name="20% - 强调文字颜色 6 2 2 3 5" xfId="453"/>
    <cellStyle name="20% - 强调文字颜色 6 2 2 4" xfId="454"/>
    <cellStyle name="20% - 强调文字颜色 6 2 2 4 2" xfId="455"/>
    <cellStyle name="20% - 强调文字颜色 6 2 2 4 2 2" xfId="456"/>
    <cellStyle name="20% - 强调文字颜色 6 2 2 4 3" xfId="457"/>
    <cellStyle name="20% - 强调文字颜色 6 2 2 5" xfId="458"/>
    <cellStyle name="20% - 强调文字颜色 6 2 2 5 2" xfId="459"/>
    <cellStyle name="20% - 强调文字颜色 6 2 2 6" xfId="460"/>
    <cellStyle name="20% - 强调文字颜色 6 2 3" xfId="461"/>
    <cellStyle name="20% - 强调文字颜色 6 2 3 2" xfId="462"/>
    <cellStyle name="20% - 强调文字颜色 6 2 3 2 2" xfId="463"/>
    <cellStyle name="20% - 强调文字颜色 6 2 3 2 2 2" xfId="464"/>
    <cellStyle name="20% - 强调文字颜色 6 2 3 2 2 2 2" xfId="465"/>
    <cellStyle name="20% - 强调文字颜色 6 2 3 2 2 3" xfId="466"/>
    <cellStyle name="20% - 强调文字颜色 6 2 3 2 3" xfId="467"/>
    <cellStyle name="20% - 强调文字颜色 6 2 3 2 3 2" xfId="468"/>
    <cellStyle name="20% - 强调文字颜色 6 2 3 2 4" xfId="469"/>
    <cellStyle name="20% - 强调文字颜色 6 2 3 3" xfId="470"/>
    <cellStyle name="20% - 强调文字颜色 6 2 3 3 2" xfId="471"/>
    <cellStyle name="20% - 强调文字颜色 6 2 3 3 2 2" xfId="472"/>
    <cellStyle name="20% - 强调文字颜色 6 2 3 3 3" xfId="473"/>
    <cellStyle name="20% - 强调文字颜色 6 2 3 4" xfId="474"/>
    <cellStyle name="20% - 强调文字颜色 6 2 3 4 2" xfId="475"/>
    <cellStyle name="20% - 强调文字颜色 6 2 3 5" xfId="476"/>
    <cellStyle name="20% - 强调文字颜色 6 2 4" xfId="477"/>
    <cellStyle name="20% - 强调文字颜色 6 2 4 2" xfId="478"/>
    <cellStyle name="20% - 强调文字颜色 6 2 4 2 2" xfId="479"/>
    <cellStyle name="20% - 强调文字颜色 6 2 4 2 2 2" xfId="480"/>
    <cellStyle name="20% - 强调文字颜色 6 2 4 2 2 2 2" xfId="481"/>
    <cellStyle name="20% - 强调文字颜色 6 2 4 2 2 3" xfId="482"/>
    <cellStyle name="20% - 强调文字颜色 6 2 4 2 3" xfId="483"/>
    <cellStyle name="20% - 强调文字颜色 6 2 4 2 3 2" xfId="484"/>
    <cellStyle name="20% - 强调文字颜色 6 2 4 2 4" xfId="485"/>
    <cellStyle name="20% - 强调文字颜色 6 2 4 3" xfId="486"/>
    <cellStyle name="20% - 强调文字颜色 6 2 4 3 2" xfId="487"/>
    <cellStyle name="20% - 强调文字颜色 6 2 4 3 2 2" xfId="488"/>
    <cellStyle name="20% - 强调文字颜色 6 2 4 3 3" xfId="489"/>
    <cellStyle name="20% - 强调文字颜色 6 2 4 4" xfId="490"/>
    <cellStyle name="20% - 强调文字颜色 6 2 4 4 2" xfId="491"/>
    <cellStyle name="20% - 强调文字颜色 6 2 4 5" xfId="492"/>
    <cellStyle name="20% - 强调文字颜色 6 2 5" xfId="493"/>
    <cellStyle name="20% - 强调文字颜色 6 2 5 2" xfId="494"/>
    <cellStyle name="20% - 强调文字颜色 6 2 5 2 2" xfId="495"/>
    <cellStyle name="20% - 强调文字颜色 6 2 5 3" xfId="496"/>
    <cellStyle name="20% - 强调文字颜色 6 2 6" xfId="497"/>
    <cellStyle name="20% - 强调文字颜色 6 2 6 2" xfId="498"/>
    <cellStyle name="20% - 强调文字颜色 6 2 7" xfId="499"/>
    <cellStyle name="40% - 强调文字颜色 1 2" xfId="500"/>
    <cellStyle name="40% - 强调文字颜色 1 2 2" xfId="501"/>
    <cellStyle name="40% - 强调文字颜色 1 2 2 2" xfId="502"/>
    <cellStyle name="40% - 强调文字颜色 1 2 2 2 2" xfId="503"/>
    <cellStyle name="40% - 强调文字颜色 1 2 2 2 2 2" xfId="504"/>
    <cellStyle name="40% - 强调文字颜色 1 2 2 2 2 2 2" xfId="505"/>
    <cellStyle name="40% - 强调文字颜色 1 2 2 2 2 2 2 2" xfId="506"/>
    <cellStyle name="40% - 强调文字颜色 1 2 2 2 2 2 3" xfId="507"/>
    <cellStyle name="40% - 强调文字颜色 1 2 2 2 2 3" xfId="508"/>
    <cellStyle name="40% - 强调文字颜色 1 2 2 2 2 3 2" xfId="509"/>
    <cellStyle name="40% - 强调文字颜色 1 2 2 2 2 4" xfId="510"/>
    <cellStyle name="40% - 强调文字颜色 1 2 2 2 3" xfId="511"/>
    <cellStyle name="40% - 强调文字颜色 1 2 2 2 3 2" xfId="512"/>
    <cellStyle name="40% - 强调文字颜色 1 2 2 2 3 2 2" xfId="513"/>
    <cellStyle name="40% - 强调文字颜色 1 2 2 2 3 3" xfId="514"/>
    <cellStyle name="40% - 强调文字颜色 1 2 2 2 4" xfId="515"/>
    <cellStyle name="40% - 强调文字颜色 1 2 2 2 4 2" xfId="516"/>
    <cellStyle name="40% - 强调文字颜色 1 2 2 2 5" xfId="517"/>
    <cellStyle name="40% - 强调文字颜色 1 2 2 3" xfId="518"/>
    <cellStyle name="40% - 强调文字颜色 1 2 2 3 2" xfId="519"/>
    <cellStyle name="40% - 强调文字颜色 1 2 2 3 2 2" xfId="520"/>
    <cellStyle name="40% - 强调文字颜色 1 2 2 3 2 2 2" xfId="521"/>
    <cellStyle name="40% - 强调文字颜色 1 2 2 3 2 2 2 2" xfId="522"/>
    <cellStyle name="40% - 强调文字颜色 1 2 2 3 2 2 3" xfId="523"/>
    <cellStyle name="40% - 强调文字颜色 1 2 2 3 2 3" xfId="524"/>
    <cellStyle name="40% - 强调文字颜色 1 2 2 3 2 3 2" xfId="525"/>
    <cellStyle name="40% - 强调文字颜色 1 2 2 3 2 4" xfId="526"/>
    <cellStyle name="40% - 强调文字颜色 1 2 2 3 3" xfId="527"/>
    <cellStyle name="40% - 强调文字颜色 1 2 2 3 3 2" xfId="528"/>
    <cellStyle name="40% - 强调文字颜色 1 2 2 3 3 2 2" xfId="529"/>
    <cellStyle name="40% - 强调文字颜色 1 2 2 3 3 3" xfId="530"/>
    <cellStyle name="40% - 强调文字颜色 1 2 2 3 4" xfId="531"/>
    <cellStyle name="40% - 强调文字颜色 1 2 2 3 4 2" xfId="532"/>
    <cellStyle name="40% - 强调文字颜色 1 2 2 3 5" xfId="533"/>
    <cellStyle name="40% - 强调文字颜色 1 2 2 4" xfId="534"/>
    <cellStyle name="40% - 强调文字颜色 1 2 2 4 2" xfId="535"/>
    <cellStyle name="40% - 强调文字颜色 1 2 2 4 2 2" xfId="536"/>
    <cellStyle name="40% - 强调文字颜色 1 2 2 4 3" xfId="537"/>
    <cellStyle name="40% - 强调文字颜色 1 2 2 5" xfId="538"/>
    <cellStyle name="40% - 强调文字颜色 1 2 2 5 2" xfId="539"/>
    <cellStyle name="40% - 强调文字颜色 1 2 2 6" xfId="540"/>
    <cellStyle name="40% - 强调文字颜色 1 2 3" xfId="541"/>
    <cellStyle name="40% - 强调文字颜色 1 2 3 2" xfId="542"/>
    <cellStyle name="40% - 强调文字颜色 1 2 3 2 2" xfId="543"/>
    <cellStyle name="40% - 强调文字颜色 1 2 3 2 2 2" xfId="544"/>
    <cellStyle name="40% - 强调文字颜色 1 2 3 2 2 2 2" xfId="545"/>
    <cellStyle name="40% - 强调文字颜色 1 2 3 2 2 3" xfId="546"/>
    <cellStyle name="40% - 强调文字颜色 1 2 3 2 3" xfId="547"/>
    <cellStyle name="40% - 强调文字颜色 1 2 3 2 3 2" xfId="548"/>
    <cellStyle name="40% - 强调文字颜色 1 2 3 2 4" xfId="549"/>
    <cellStyle name="40% - 强调文字颜色 1 2 3 3" xfId="550"/>
    <cellStyle name="40% - 强调文字颜色 1 2 3 3 2" xfId="551"/>
    <cellStyle name="40% - 强调文字颜色 1 2 3 3 2 2" xfId="552"/>
    <cellStyle name="40% - 强调文字颜色 1 2 3 3 3" xfId="553"/>
    <cellStyle name="40% - 强调文字颜色 1 2 3 4" xfId="554"/>
    <cellStyle name="40% - 强调文字颜色 1 2 3 4 2" xfId="555"/>
    <cellStyle name="40% - 强调文字颜色 1 2 3 5" xfId="556"/>
    <cellStyle name="40% - 强调文字颜色 1 2 4" xfId="557"/>
    <cellStyle name="40% - 强调文字颜色 1 2 4 2" xfId="558"/>
    <cellStyle name="40% - 强调文字颜色 1 2 4 2 2" xfId="559"/>
    <cellStyle name="40% - 强调文字颜色 1 2 4 2 2 2" xfId="560"/>
    <cellStyle name="40% - 强调文字颜色 1 2 4 2 2 2 2" xfId="561"/>
    <cellStyle name="40% - 强调文字颜色 1 2 4 2 2 3" xfId="562"/>
    <cellStyle name="40% - 强调文字颜色 1 2 4 2 3" xfId="563"/>
    <cellStyle name="40% - 强调文字颜色 1 2 4 2 3 2" xfId="564"/>
    <cellStyle name="40% - 强调文字颜色 1 2 4 2 4" xfId="565"/>
    <cellStyle name="40% - 强调文字颜色 1 2 4 3" xfId="566"/>
    <cellStyle name="40% - 强调文字颜色 1 2 4 3 2" xfId="567"/>
    <cellStyle name="40% - 强调文字颜色 1 2 4 3 2 2" xfId="568"/>
    <cellStyle name="40% - 强调文字颜色 1 2 4 3 3" xfId="569"/>
    <cellStyle name="40% - 强调文字颜色 1 2 4 4" xfId="570"/>
    <cellStyle name="40% - 强调文字颜色 1 2 4 4 2" xfId="571"/>
    <cellStyle name="40% - 强调文字颜色 1 2 4 5" xfId="572"/>
    <cellStyle name="40% - 强调文字颜色 1 2 5" xfId="573"/>
    <cellStyle name="40% - 强调文字颜色 1 2 5 2" xfId="574"/>
    <cellStyle name="40% - 强调文字颜色 1 2 5 2 2" xfId="575"/>
    <cellStyle name="40% - 强调文字颜色 1 2 5 3" xfId="576"/>
    <cellStyle name="40% - 强调文字颜色 1 2 6" xfId="577"/>
    <cellStyle name="40% - 强调文字颜色 1 2 6 2" xfId="578"/>
    <cellStyle name="40% - 强调文字颜色 1 2 7" xfId="579"/>
    <cellStyle name="40% - 强调文字颜色 2 2" xfId="580"/>
    <cellStyle name="40% - 强调文字颜色 2 2 2" xfId="581"/>
    <cellStyle name="40% - 强调文字颜色 2 2 2 2" xfId="582"/>
    <cellStyle name="40% - 强调文字颜色 2 2 2 2 2" xfId="583"/>
    <cellStyle name="40% - 强调文字颜色 2 2 2 2 2 2" xfId="584"/>
    <cellStyle name="40% - 强调文字颜色 2 2 2 2 2 2 2" xfId="585"/>
    <cellStyle name="40% - 强调文字颜色 2 2 2 2 2 2 2 2" xfId="586"/>
    <cellStyle name="40% - 强调文字颜色 2 2 2 2 2 2 3" xfId="587"/>
    <cellStyle name="40% - 强调文字颜色 2 2 2 2 2 3" xfId="588"/>
    <cellStyle name="40% - 强调文字颜色 2 2 2 2 2 3 2" xfId="589"/>
    <cellStyle name="40% - 强调文字颜色 2 2 2 2 2 4" xfId="590"/>
    <cellStyle name="40% - 强调文字颜色 2 2 2 2 3" xfId="591"/>
    <cellStyle name="40% - 强调文字颜色 2 2 2 2 3 2" xfId="592"/>
    <cellStyle name="40% - 强调文字颜色 2 2 2 2 3 2 2" xfId="593"/>
    <cellStyle name="40% - 强调文字颜色 2 2 2 2 3 3" xfId="594"/>
    <cellStyle name="40% - 强调文字颜色 2 2 2 2 4" xfId="595"/>
    <cellStyle name="40% - 强调文字颜色 2 2 2 2 4 2" xfId="596"/>
    <cellStyle name="40% - 强调文字颜色 2 2 2 2 5" xfId="597"/>
    <cellStyle name="40% - 强调文字颜色 2 2 2 3" xfId="598"/>
    <cellStyle name="40% - 强调文字颜色 2 2 2 3 2" xfId="599"/>
    <cellStyle name="40% - 强调文字颜色 2 2 2 3 2 2" xfId="600"/>
    <cellStyle name="40% - 强调文字颜色 2 2 2 3 2 2 2" xfId="601"/>
    <cellStyle name="40% - 强调文字颜色 2 2 2 3 2 2 2 2" xfId="602"/>
    <cellStyle name="40% - 强调文字颜色 2 2 2 3 2 2 3" xfId="603"/>
    <cellStyle name="40% - 强调文字颜色 2 2 2 3 2 3" xfId="604"/>
    <cellStyle name="40% - 强调文字颜色 2 2 2 3 2 3 2" xfId="605"/>
    <cellStyle name="40% - 强调文字颜色 2 2 2 3 2 4" xfId="606"/>
    <cellStyle name="40% - 强调文字颜色 2 2 2 3 3" xfId="607"/>
    <cellStyle name="40% - 强调文字颜色 2 2 2 3 3 2" xfId="608"/>
    <cellStyle name="40% - 强调文字颜色 2 2 2 3 3 2 2" xfId="609"/>
    <cellStyle name="40% - 强调文字颜色 2 2 2 3 3 3" xfId="610"/>
    <cellStyle name="40% - 强调文字颜色 2 2 2 3 4" xfId="611"/>
    <cellStyle name="40% - 强调文字颜色 2 2 2 3 4 2" xfId="612"/>
    <cellStyle name="40% - 强调文字颜色 2 2 2 3 5" xfId="613"/>
    <cellStyle name="40% - 强调文字颜色 2 2 2 4" xfId="614"/>
    <cellStyle name="40% - 强调文字颜色 2 2 2 4 2" xfId="615"/>
    <cellStyle name="40% - 强调文字颜色 2 2 2 4 2 2" xfId="616"/>
    <cellStyle name="40% - 强调文字颜色 2 2 2 4 3" xfId="617"/>
    <cellStyle name="40% - 强调文字颜色 2 2 2 5" xfId="618"/>
    <cellStyle name="40% - 强调文字颜色 2 2 2 5 2" xfId="619"/>
    <cellStyle name="40% - 强调文字颜色 2 2 2 6" xfId="620"/>
    <cellStyle name="40% - 强调文字颜色 2 2 3" xfId="621"/>
    <cellStyle name="40% - 强调文字颜色 2 2 3 2" xfId="622"/>
    <cellStyle name="40% - 强调文字颜色 2 2 3 2 2" xfId="623"/>
    <cellStyle name="40% - 强调文字颜色 2 2 3 2 2 2" xfId="624"/>
    <cellStyle name="40% - 强调文字颜色 2 2 3 2 2 2 2" xfId="625"/>
    <cellStyle name="40% - 强调文字颜色 2 2 3 2 2 3" xfId="626"/>
    <cellStyle name="40% - 强调文字颜色 2 2 3 2 3" xfId="627"/>
    <cellStyle name="40% - 强调文字颜色 2 2 3 2 3 2" xfId="628"/>
    <cellStyle name="40% - 强调文字颜色 2 2 3 2 4" xfId="629"/>
    <cellStyle name="40% - 强调文字颜色 2 2 3 3" xfId="630"/>
    <cellStyle name="40% - 强调文字颜色 2 2 3 3 2" xfId="631"/>
    <cellStyle name="40% - 强调文字颜色 2 2 3 3 2 2" xfId="632"/>
    <cellStyle name="40% - 强调文字颜色 2 2 3 3 3" xfId="633"/>
    <cellStyle name="40% - 强调文字颜色 2 2 3 4" xfId="634"/>
    <cellStyle name="40% - 强调文字颜色 2 2 3 4 2" xfId="635"/>
    <cellStyle name="40% - 强调文字颜色 2 2 3 5" xfId="636"/>
    <cellStyle name="40% - 强调文字颜色 2 2 4" xfId="637"/>
    <cellStyle name="40% - 强调文字颜色 2 2 4 2" xfId="638"/>
    <cellStyle name="40% - 强调文字颜色 2 2 4 2 2" xfId="639"/>
    <cellStyle name="40% - 强调文字颜色 2 2 4 2 2 2" xfId="640"/>
    <cellStyle name="40% - 强调文字颜色 2 2 4 2 2 2 2" xfId="641"/>
    <cellStyle name="40% - 强调文字颜色 2 2 4 2 2 3" xfId="642"/>
    <cellStyle name="40% - 强调文字颜色 2 2 4 2 3" xfId="643"/>
    <cellStyle name="40% - 强调文字颜色 2 2 4 2 3 2" xfId="644"/>
    <cellStyle name="40% - 强调文字颜色 2 2 4 2 4" xfId="645"/>
    <cellStyle name="40% - 强调文字颜色 2 2 4 3" xfId="646"/>
    <cellStyle name="40% - 强调文字颜色 2 2 4 3 2" xfId="647"/>
    <cellStyle name="40% - 强调文字颜色 2 2 4 3 2 2" xfId="648"/>
    <cellStyle name="40% - 强调文字颜色 2 2 4 3 3" xfId="649"/>
    <cellStyle name="40% - 强调文字颜色 2 2 4 4" xfId="650"/>
    <cellStyle name="40% - 强调文字颜色 2 2 4 4 2" xfId="651"/>
    <cellStyle name="40% - 强调文字颜色 2 2 4 5" xfId="652"/>
    <cellStyle name="40% - 强调文字颜色 2 2 5" xfId="653"/>
    <cellStyle name="40% - 强调文字颜色 2 2 5 2" xfId="654"/>
    <cellStyle name="40% - 强调文字颜色 2 2 5 2 2" xfId="655"/>
    <cellStyle name="40% - 强调文字颜色 2 2 5 3" xfId="656"/>
    <cellStyle name="40% - 强调文字颜色 2 2 6" xfId="657"/>
    <cellStyle name="40% - 强调文字颜色 2 2 6 2" xfId="658"/>
    <cellStyle name="40% - 强调文字颜色 2 2 7" xfId="659"/>
    <cellStyle name="40% - 强调文字颜色 3 2" xfId="660"/>
    <cellStyle name="40% - 强调文字颜色 3 2 2" xfId="661"/>
    <cellStyle name="40% - 强调文字颜色 3 2 2 2" xfId="662"/>
    <cellStyle name="40% - 强调文字颜色 3 2 2 2 2" xfId="663"/>
    <cellStyle name="40% - 强调文字颜色 3 2 2 2 2 2" xfId="664"/>
    <cellStyle name="40% - 强调文字颜色 3 2 2 2 2 2 2" xfId="665"/>
    <cellStyle name="40% - 强调文字颜色 3 2 2 2 2 2 2 2" xfId="666"/>
    <cellStyle name="40% - 强调文字颜色 3 2 2 2 2 2 3" xfId="667"/>
    <cellStyle name="40% - 强调文字颜色 3 2 2 2 2 3" xfId="668"/>
    <cellStyle name="40% - 强调文字颜色 3 2 2 2 2 3 2" xfId="669"/>
    <cellStyle name="40% - 强调文字颜色 3 2 2 2 2 4" xfId="670"/>
    <cellStyle name="40% - 强调文字颜色 3 2 2 2 3" xfId="671"/>
    <cellStyle name="40% - 强调文字颜色 3 2 2 2 3 2" xfId="672"/>
    <cellStyle name="40% - 强调文字颜色 3 2 2 2 3 2 2" xfId="673"/>
    <cellStyle name="40% - 强调文字颜色 3 2 2 2 3 3" xfId="674"/>
    <cellStyle name="40% - 强调文字颜色 3 2 2 2 4" xfId="675"/>
    <cellStyle name="40% - 强调文字颜色 3 2 2 2 4 2" xfId="676"/>
    <cellStyle name="40% - 强调文字颜色 3 2 2 2 5" xfId="677"/>
    <cellStyle name="40% - 强调文字颜色 3 2 2 3" xfId="678"/>
    <cellStyle name="40% - 强调文字颜色 3 2 2 3 2" xfId="679"/>
    <cellStyle name="40% - 强调文字颜色 3 2 2 3 2 2" xfId="680"/>
    <cellStyle name="40% - 强调文字颜色 3 2 2 3 2 2 2" xfId="681"/>
    <cellStyle name="40% - 强调文字颜色 3 2 2 3 2 2 2 2" xfId="682"/>
    <cellStyle name="40% - 强调文字颜色 3 2 2 3 2 2 3" xfId="683"/>
    <cellStyle name="40% - 强调文字颜色 3 2 2 3 2 3" xfId="684"/>
    <cellStyle name="40% - 强调文字颜色 3 2 2 3 2 3 2" xfId="685"/>
    <cellStyle name="40% - 强调文字颜色 3 2 2 3 2 4" xfId="686"/>
    <cellStyle name="40% - 强调文字颜色 3 2 2 3 3" xfId="687"/>
    <cellStyle name="40% - 强调文字颜色 3 2 2 3 3 2" xfId="688"/>
    <cellStyle name="40% - 强调文字颜色 3 2 2 3 3 2 2" xfId="689"/>
    <cellStyle name="40% - 强调文字颜色 3 2 2 3 3 3" xfId="690"/>
    <cellStyle name="40% - 强调文字颜色 3 2 2 3 4" xfId="691"/>
    <cellStyle name="40% - 强调文字颜色 3 2 2 3 4 2" xfId="692"/>
    <cellStyle name="40% - 强调文字颜色 3 2 2 3 5" xfId="693"/>
    <cellStyle name="40% - 强调文字颜色 3 2 2 4" xfId="694"/>
    <cellStyle name="40% - 强调文字颜色 3 2 2 4 2" xfId="695"/>
    <cellStyle name="40% - 强调文字颜色 3 2 2 4 2 2" xfId="696"/>
    <cellStyle name="40% - 强调文字颜色 3 2 2 4 3" xfId="697"/>
    <cellStyle name="40% - 强调文字颜色 3 2 2 5" xfId="698"/>
    <cellStyle name="40% - 强调文字颜色 3 2 2 5 2" xfId="699"/>
    <cellStyle name="40% - 强调文字颜色 3 2 2 6" xfId="700"/>
    <cellStyle name="40% - 强调文字颜色 3 2 3" xfId="701"/>
    <cellStyle name="40% - 强调文字颜色 3 2 3 2" xfId="702"/>
    <cellStyle name="40% - 强调文字颜色 3 2 3 2 2" xfId="703"/>
    <cellStyle name="40% - 强调文字颜色 3 2 3 2 2 2" xfId="704"/>
    <cellStyle name="40% - 强调文字颜色 3 2 3 2 2 2 2" xfId="705"/>
    <cellStyle name="40% - 强调文字颜色 3 2 3 2 2 3" xfId="706"/>
    <cellStyle name="40% - 强调文字颜色 3 2 3 2 3" xfId="707"/>
    <cellStyle name="40% - 强调文字颜色 3 2 3 2 3 2" xfId="708"/>
    <cellStyle name="40% - 强调文字颜色 3 2 3 2 4" xfId="709"/>
    <cellStyle name="40% - 强调文字颜色 3 2 3 3" xfId="710"/>
    <cellStyle name="40% - 强调文字颜色 3 2 3 3 2" xfId="711"/>
    <cellStyle name="40% - 强调文字颜色 3 2 3 3 2 2" xfId="712"/>
    <cellStyle name="40% - 强调文字颜色 3 2 3 3 3" xfId="713"/>
    <cellStyle name="40% - 强调文字颜色 3 2 3 4" xfId="714"/>
    <cellStyle name="40% - 强调文字颜色 3 2 3 4 2" xfId="715"/>
    <cellStyle name="40% - 强调文字颜色 3 2 3 5" xfId="716"/>
    <cellStyle name="40% - 强调文字颜色 3 2 4" xfId="717"/>
    <cellStyle name="40% - 强调文字颜色 3 2 4 2" xfId="718"/>
    <cellStyle name="40% - 强调文字颜色 3 2 4 2 2" xfId="719"/>
    <cellStyle name="40% - 强调文字颜色 3 2 4 2 2 2" xfId="720"/>
    <cellStyle name="40% - 强调文字颜色 3 2 4 2 2 2 2" xfId="721"/>
    <cellStyle name="40% - 强调文字颜色 3 2 4 2 2 3" xfId="722"/>
    <cellStyle name="40% - 强调文字颜色 3 2 4 2 3" xfId="723"/>
    <cellStyle name="40% - 强调文字颜色 3 2 4 2 3 2" xfId="724"/>
    <cellStyle name="40% - 强调文字颜色 3 2 4 2 4" xfId="725"/>
    <cellStyle name="40% - 强调文字颜色 3 2 4 3" xfId="726"/>
    <cellStyle name="40% - 强调文字颜色 3 2 4 3 2" xfId="727"/>
    <cellStyle name="40% - 强调文字颜色 3 2 4 3 2 2" xfId="728"/>
    <cellStyle name="40% - 强调文字颜色 3 2 4 3 3" xfId="729"/>
    <cellStyle name="40% - 强调文字颜色 3 2 4 4" xfId="730"/>
    <cellStyle name="40% - 强调文字颜色 3 2 4 4 2" xfId="731"/>
    <cellStyle name="40% - 强调文字颜色 3 2 4 5" xfId="732"/>
    <cellStyle name="40% - 强调文字颜色 3 2 5" xfId="733"/>
    <cellStyle name="40% - 强调文字颜色 3 2 5 2" xfId="734"/>
    <cellStyle name="40% - 强调文字颜色 3 2 5 2 2" xfId="735"/>
    <cellStyle name="40% - 强调文字颜色 3 2 5 3" xfId="736"/>
    <cellStyle name="40% - 强调文字颜色 3 2 6" xfId="737"/>
    <cellStyle name="40% - 强调文字颜色 3 2 6 2" xfId="738"/>
    <cellStyle name="40% - 强调文字颜色 3 2 7" xfId="739"/>
    <cellStyle name="40% - 强调文字颜色 4 2" xfId="740"/>
    <cellStyle name="40% - 强调文字颜色 4 2 2" xfId="741"/>
    <cellStyle name="40% - 强调文字颜色 4 2 2 2" xfId="742"/>
    <cellStyle name="40% - 强调文字颜色 4 2 2 2 2" xfId="743"/>
    <cellStyle name="40% - 强调文字颜色 4 2 2 2 2 2" xfId="744"/>
    <cellStyle name="40% - 强调文字颜色 4 2 2 2 2 2 2" xfId="745"/>
    <cellStyle name="40% - 强调文字颜色 4 2 2 2 2 2 2 2" xfId="746"/>
    <cellStyle name="40% - 强调文字颜色 4 2 2 2 2 2 3" xfId="747"/>
    <cellStyle name="40% - 强调文字颜色 4 2 2 2 2 3" xfId="748"/>
    <cellStyle name="40% - 强调文字颜色 4 2 2 2 2 3 2" xfId="749"/>
    <cellStyle name="40% - 强调文字颜色 4 2 2 2 2 4" xfId="750"/>
    <cellStyle name="40% - 强调文字颜色 4 2 2 2 3" xfId="751"/>
    <cellStyle name="40% - 强调文字颜色 4 2 2 2 3 2" xfId="752"/>
    <cellStyle name="40% - 强调文字颜色 4 2 2 2 3 2 2" xfId="753"/>
    <cellStyle name="40% - 强调文字颜色 4 2 2 2 3 3" xfId="754"/>
    <cellStyle name="40% - 强调文字颜色 4 2 2 2 4" xfId="755"/>
    <cellStyle name="40% - 强调文字颜色 4 2 2 2 4 2" xfId="756"/>
    <cellStyle name="40% - 强调文字颜色 4 2 2 2 5" xfId="757"/>
    <cellStyle name="40% - 强调文字颜色 4 2 2 3" xfId="758"/>
    <cellStyle name="40% - 强调文字颜色 4 2 2 3 2" xfId="759"/>
    <cellStyle name="40% - 强调文字颜色 4 2 2 3 2 2" xfId="760"/>
    <cellStyle name="40% - 强调文字颜色 4 2 2 3 2 2 2" xfId="761"/>
    <cellStyle name="40% - 强调文字颜色 4 2 2 3 2 2 2 2" xfId="762"/>
    <cellStyle name="40% - 强调文字颜色 4 2 2 3 2 2 3" xfId="763"/>
    <cellStyle name="40% - 强调文字颜色 4 2 2 3 2 3" xfId="764"/>
    <cellStyle name="40% - 强调文字颜色 4 2 2 3 2 3 2" xfId="765"/>
    <cellStyle name="40% - 强调文字颜色 4 2 2 3 2 4" xfId="766"/>
    <cellStyle name="40% - 强调文字颜色 4 2 2 3 3" xfId="767"/>
    <cellStyle name="40% - 强调文字颜色 4 2 2 3 3 2" xfId="768"/>
    <cellStyle name="40% - 强调文字颜色 4 2 2 3 3 2 2" xfId="769"/>
    <cellStyle name="40% - 强调文字颜色 4 2 2 3 3 3" xfId="770"/>
    <cellStyle name="40% - 强调文字颜色 4 2 2 3 4" xfId="771"/>
    <cellStyle name="40% - 强调文字颜色 4 2 2 3 4 2" xfId="772"/>
    <cellStyle name="40% - 强调文字颜色 4 2 2 3 5" xfId="773"/>
    <cellStyle name="40% - 强调文字颜色 4 2 2 4" xfId="774"/>
    <cellStyle name="40% - 强调文字颜色 4 2 2 4 2" xfId="775"/>
    <cellStyle name="40% - 强调文字颜色 4 2 2 4 2 2" xfId="776"/>
    <cellStyle name="40% - 强调文字颜色 4 2 2 4 3" xfId="777"/>
    <cellStyle name="40% - 强调文字颜色 4 2 2 5" xfId="778"/>
    <cellStyle name="40% - 强调文字颜色 4 2 2 5 2" xfId="779"/>
    <cellStyle name="40% - 强调文字颜色 4 2 2 6" xfId="780"/>
    <cellStyle name="40% - 强调文字颜色 4 2 3" xfId="781"/>
    <cellStyle name="40% - 强调文字颜色 4 2 3 2" xfId="782"/>
    <cellStyle name="40% - 强调文字颜色 4 2 3 2 2" xfId="783"/>
    <cellStyle name="40% - 强调文字颜色 4 2 3 2 2 2" xfId="784"/>
    <cellStyle name="40% - 强调文字颜色 4 2 3 2 2 2 2" xfId="785"/>
    <cellStyle name="40% - 强调文字颜色 4 2 3 2 2 3" xfId="786"/>
    <cellStyle name="40% - 强调文字颜色 4 2 3 2 3" xfId="787"/>
    <cellStyle name="40% - 强调文字颜色 4 2 3 2 3 2" xfId="788"/>
    <cellStyle name="40% - 强调文字颜色 4 2 3 2 4" xfId="789"/>
    <cellStyle name="40% - 强调文字颜色 4 2 3 3" xfId="790"/>
    <cellStyle name="40% - 强调文字颜色 4 2 3 3 2" xfId="791"/>
    <cellStyle name="40% - 强调文字颜色 4 2 3 3 2 2" xfId="792"/>
    <cellStyle name="40% - 强调文字颜色 4 2 3 3 3" xfId="793"/>
    <cellStyle name="40% - 强调文字颜色 4 2 3 4" xfId="794"/>
    <cellStyle name="40% - 强调文字颜色 4 2 3 4 2" xfId="795"/>
    <cellStyle name="40% - 强调文字颜色 4 2 3 5" xfId="796"/>
    <cellStyle name="40% - 强调文字颜色 4 2 4" xfId="797"/>
    <cellStyle name="40% - 强调文字颜色 4 2 4 2" xfId="798"/>
    <cellStyle name="40% - 强调文字颜色 4 2 4 2 2" xfId="799"/>
    <cellStyle name="40% - 强调文字颜色 4 2 4 2 2 2" xfId="800"/>
    <cellStyle name="40% - 强调文字颜色 4 2 4 2 2 2 2" xfId="801"/>
    <cellStyle name="40% - 强调文字颜色 4 2 4 2 2 3" xfId="802"/>
    <cellStyle name="40% - 强调文字颜色 4 2 4 2 3" xfId="803"/>
    <cellStyle name="40% - 强调文字颜色 4 2 4 2 3 2" xfId="804"/>
    <cellStyle name="40% - 强调文字颜色 4 2 4 2 4" xfId="805"/>
    <cellStyle name="40% - 强调文字颜色 4 2 4 3" xfId="806"/>
    <cellStyle name="40% - 强调文字颜色 4 2 4 3 2" xfId="807"/>
    <cellStyle name="40% - 强调文字颜色 4 2 4 3 2 2" xfId="808"/>
    <cellStyle name="40% - 强调文字颜色 4 2 4 3 3" xfId="809"/>
    <cellStyle name="40% - 强调文字颜色 4 2 4 4" xfId="810"/>
    <cellStyle name="40% - 强调文字颜色 4 2 4 4 2" xfId="811"/>
    <cellStyle name="40% - 强调文字颜色 4 2 4 5" xfId="812"/>
    <cellStyle name="40% - 强调文字颜色 4 2 5" xfId="813"/>
    <cellStyle name="40% - 强调文字颜色 4 2 5 2" xfId="814"/>
    <cellStyle name="40% - 强调文字颜色 4 2 5 2 2" xfId="815"/>
    <cellStyle name="40% - 强调文字颜色 4 2 5 3" xfId="816"/>
    <cellStyle name="40% - 强调文字颜色 4 2 6" xfId="817"/>
    <cellStyle name="40% - 强调文字颜色 4 2 6 2" xfId="818"/>
    <cellStyle name="40% - 强调文字颜色 4 2 7" xfId="819"/>
    <cellStyle name="40% - 强调文字颜色 5 2" xfId="820"/>
    <cellStyle name="40% - 强调文字颜色 5 2 2" xfId="821"/>
    <cellStyle name="40% - 强调文字颜色 5 2 2 2" xfId="822"/>
    <cellStyle name="40% - 强调文字颜色 5 2 2 2 2" xfId="823"/>
    <cellStyle name="40% - 强调文字颜色 5 2 2 2 2 2" xfId="824"/>
    <cellStyle name="40% - 强调文字颜色 5 2 2 2 2 2 2" xfId="825"/>
    <cellStyle name="40% - 强调文字颜色 5 2 2 2 2 2 2 2" xfId="826"/>
    <cellStyle name="40% - 强调文字颜色 5 2 2 2 2 2 3" xfId="827"/>
    <cellStyle name="40% - 强调文字颜色 5 2 2 2 2 3" xfId="828"/>
    <cellStyle name="40% - 强调文字颜色 5 2 2 2 2 3 2" xfId="829"/>
    <cellStyle name="40% - 强调文字颜色 5 2 2 2 2 4" xfId="830"/>
    <cellStyle name="40% - 强调文字颜色 5 2 2 2 3" xfId="831"/>
    <cellStyle name="40% - 强调文字颜色 5 2 2 2 3 2" xfId="832"/>
    <cellStyle name="40% - 强调文字颜色 5 2 2 2 3 2 2" xfId="833"/>
    <cellStyle name="40% - 强调文字颜色 5 2 2 2 3 3" xfId="834"/>
    <cellStyle name="40% - 强调文字颜色 5 2 2 2 4" xfId="835"/>
    <cellStyle name="40% - 强调文字颜色 5 2 2 2 4 2" xfId="836"/>
    <cellStyle name="40% - 强调文字颜色 5 2 2 2 5" xfId="837"/>
    <cellStyle name="40% - 强调文字颜色 5 2 2 3" xfId="838"/>
    <cellStyle name="40% - 强调文字颜色 5 2 2 3 2" xfId="839"/>
    <cellStyle name="40% - 强调文字颜色 5 2 2 3 2 2" xfId="840"/>
    <cellStyle name="40% - 强调文字颜色 5 2 2 3 2 2 2" xfId="841"/>
    <cellStyle name="40% - 强调文字颜色 5 2 2 3 2 2 2 2" xfId="842"/>
    <cellStyle name="40% - 强调文字颜色 5 2 2 3 2 2 3" xfId="843"/>
    <cellStyle name="40% - 强调文字颜色 5 2 2 3 2 3" xfId="844"/>
    <cellStyle name="40% - 强调文字颜色 5 2 2 3 2 3 2" xfId="845"/>
    <cellStyle name="40% - 强调文字颜色 5 2 2 3 2 4" xfId="846"/>
    <cellStyle name="40% - 强调文字颜色 5 2 2 3 3" xfId="847"/>
    <cellStyle name="40% - 强调文字颜色 5 2 2 3 3 2" xfId="848"/>
    <cellStyle name="40% - 强调文字颜色 5 2 2 3 3 2 2" xfId="849"/>
    <cellStyle name="40% - 强调文字颜色 5 2 2 3 3 3" xfId="850"/>
    <cellStyle name="40% - 强调文字颜色 5 2 2 3 4" xfId="851"/>
    <cellStyle name="40% - 强调文字颜色 5 2 2 3 4 2" xfId="852"/>
    <cellStyle name="40% - 强调文字颜色 5 2 2 3 5" xfId="853"/>
    <cellStyle name="40% - 强调文字颜色 5 2 2 4" xfId="854"/>
    <cellStyle name="40% - 强调文字颜色 5 2 2 4 2" xfId="855"/>
    <cellStyle name="40% - 强调文字颜色 5 2 2 4 2 2" xfId="856"/>
    <cellStyle name="40% - 强调文字颜色 5 2 2 4 3" xfId="857"/>
    <cellStyle name="40% - 强调文字颜色 5 2 2 5" xfId="858"/>
    <cellStyle name="40% - 强调文字颜色 5 2 2 5 2" xfId="859"/>
    <cellStyle name="40% - 强调文字颜色 5 2 2 6" xfId="860"/>
    <cellStyle name="40% - 强调文字颜色 5 2 3" xfId="861"/>
    <cellStyle name="40% - 强调文字颜色 5 2 3 2" xfId="862"/>
    <cellStyle name="40% - 强调文字颜色 5 2 3 2 2" xfId="863"/>
    <cellStyle name="40% - 强调文字颜色 5 2 3 2 2 2" xfId="864"/>
    <cellStyle name="40% - 强调文字颜色 5 2 3 2 2 2 2" xfId="865"/>
    <cellStyle name="40% - 强调文字颜色 5 2 3 2 2 3" xfId="866"/>
    <cellStyle name="40% - 强调文字颜色 5 2 3 2 3" xfId="867"/>
    <cellStyle name="40% - 强调文字颜色 5 2 3 2 3 2" xfId="868"/>
    <cellStyle name="40% - 强调文字颜色 5 2 3 2 4" xfId="869"/>
    <cellStyle name="40% - 强调文字颜色 5 2 3 3" xfId="870"/>
    <cellStyle name="40% - 强调文字颜色 5 2 3 3 2" xfId="871"/>
    <cellStyle name="40% - 强调文字颜色 5 2 3 3 2 2" xfId="872"/>
    <cellStyle name="40% - 强调文字颜色 5 2 3 3 3" xfId="873"/>
    <cellStyle name="40% - 强调文字颜色 5 2 3 4" xfId="874"/>
    <cellStyle name="40% - 强调文字颜色 5 2 3 4 2" xfId="875"/>
    <cellStyle name="40% - 强调文字颜色 5 2 3 5" xfId="876"/>
    <cellStyle name="40% - 强调文字颜色 5 2 4" xfId="877"/>
    <cellStyle name="40% - 强调文字颜色 5 2 4 2" xfId="878"/>
    <cellStyle name="40% - 强调文字颜色 5 2 4 2 2" xfId="879"/>
    <cellStyle name="40% - 强调文字颜色 5 2 4 2 2 2" xfId="880"/>
    <cellStyle name="40% - 强调文字颜色 5 2 4 2 2 2 2" xfId="881"/>
    <cellStyle name="40% - 强调文字颜色 5 2 4 2 2 3" xfId="882"/>
    <cellStyle name="40% - 强调文字颜色 5 2 4 2 3" xfId="883"/>
    <cellStyle name="40% - 强调文字颜色 5 2 4 2 3 2" xfId="884"/>
    <cellStyle name="40% - 强调文字颜色 5 2 4 2 4" xfId="885"/>
    <cellStyle name="40% - 强调文字颜色 5 2 4 3" xfId="886"/>
    <cellStyle name="40% - 强调文字颜色 5 2 4 3 2" xfId="887"/>
    <cellStyle name="40% - 强调文字颜色 5 2 4 3 2 2" xfId="888"/>
    <cellStyle name="40% - 强调文字颜色 5 2 4 3 3" xfId="889"/>
    <cellStyle name="40% - 强调文字颜色 5 2 4 4" xfId="890"/>
    <cellStyle name="40% - 强调文字颜色 5 2 4 4 2" xfId="891"/>
    <cellStyle name="40% - 强调文字颜色 5 2 4 5" xfId="892"/>
    <cellStyle name="40% - 强调文字颜色 5 2 5" xfId="893"/>
    <cellStyle name="40% - 强调文字颜色 5 2 5 2" xfId="894"/>
    <cellStyle name="40% - 强调文字颜色 5 2 5 2 2" xfId="895"/>
    <cellStyle name="40% - 强调文字颜色 5 2 5 3" xfId="896"/>
    <cellStyle name="40% - 强调文字颜色 5 2 6" xfId="897"/>
    <cellStyle name="40% - 强调文字颜色 5 2 6 2" xfId="898"/>
    <cellStyle name="40% - 强调文字颜色 5 2 7" xfId="899"/>
    <cellStyle name="40% - 强调文字颜色 6 2" xfId="900"/>
    <cellStyle name="40% - 强调文字颜色 6 2 2" xfId="901"/>
    <cellStyle name="40% - 强调文字颜色 6 2 2 2" xfId="902"/>
    <cellStyle name="40% - 强调文字颜色 6 2 2 2 2" xfId="903"/>
    <cellStyle name="40% - 强调文字颜色 6 2 2 2 2 2" xfId="904"/>
    <cellStyle name="40% - 强调文字颜色 6 2 2 2 2 2 2" xfId="905"/>
    <cellStyle name="40% - 强调文字颜色 6 2 2 2 2 2 2 2" xfId="906"/>
    <cellStyle name="40% - 强调文字颜色 6 2 2 2 2 2 3" xfId="907"/>
    <cellStyle name="40% - 强调文字颜色 6 2 2 2 2 3" xfId="908"/>
    <cellStyle name="40% - 强调文字颜色 6 2 2 2 2 3 2" xfId="909"/>
    <cellStyle name="40% - 强调文字颜色 6 2 2 2 2 4" xfId="910"/>
    <cellStyle name="40% - 强调文字颜色 6 2 2 2 3" xfId="911"/>
    <cellStyle name="40% - 强调文字颜色 6 2 2 2 3 2" xfId="912"/>
    <cellStyle name="40% - 强调文字颜色 6 2 2 2 3 2 2" xfId="913"/>
    <cellStyle name="40% - 强调文字颜色 6 2 2 2 3 3" xfId="914"/>
    <cellStyle name="40% - 强调文字颜色 6 2 2 2 4" xfId="915"/>
    <cellStyle name="40% - 强调文字颜色 6 2 2 2 4 2" xfId="916"/>
    <cellStyle name="40% - 强调文字颜色 6 2 2 2 5" xfId="917"/>
    <cellStyle name="40% - 强调文字颜色 6 2 2 3" xfId="918"/>
    <cellStyle name="40% - 强调文字颜色 6 2 2 3 2" xfId="919"/>
    <cellStyle name="40% - 强调文字颜色 6 2 2 3 2 2" xfId="920"/>
    <cellStyle name="40% - 强调文字颜色 6 2 2 3 2 2 2" xfId="921"/>
    <cellStyle name="40% - 强调文字颜色 6 2 2 3 2 2 2 2" xfId="922"/>
    <cellStyle name="40% - 强调文字颜色 6 2 2 3 2 2 3" xfId="923"/>
    <cellStyle name="40% - 强调文字颜色 6 2 2 3 2 3" xfId="924"/>
    <cellStyle name="40% - 强调文字颜色 6 2 2 3 2 3 2" xfId="925"/>
    <cellStyle name="40% - 强调文字颜色 6 2 2 3 2 4" xfId="926"/>
    <cellStyle name="40% - 强调文字颜色 6 2 2 3 3" xfId="927"/>
    <cellStyle name="40% - 强调文字颜色 6 2 2 3 3 2" xfId="928"/>
    <cellStyle name="40% - 强调文字颜色 6 2 2 3 3 2 2" xfId="929"/>
    <cellStyle name="40% - 强调文字颜色 6 2 2 3 3 3" xfId="930"/>
    <cellStyle name="40% - 强调文字颜色 6 2 2 3 4" xfId="931"/>
    <cellStyle name="40% - 强调文字颜色 6 2 2 3 4 2" xfId="932"/>
    <cellStyle name="40% - 强调文字颜色 6 2 2 3 5" xfId="933"/>
    <cellStyle name="40% - 强调文字颜色 6 2 2 4" xfId="934"/>
    <cellStyle name="40% - 强调文字颜色 6 2 2 4 2" xfId="935"/>
    <cellStyle name="40% - 强调文字颜色 6 2 2 4 2 2" xfId="936"/>
    <cellStyle name="40% - 强调文字颜色 6 2 2 4 3" xfId="937"/>
    <cellStyle name="40% - 强调文字颜色 6 2 2 5" xfId="938"/>
    <cellStyle name="40% - 强调文字颜色 6 2 2 5 2" xfId="939"/>
    <cellStyle name="40% - 强调文字颜色 6 2 2 6" xfId="940"/>
    <cellStyle name="40% - 强调文字颜色 6 2 3" xfId="941"/>
    <cellStyle name="40% - 强调文字颜色 6 2 3 2" xfId="942"/>
    <cellStyle name="40% - 强调文字颜色 6 2 3 2 2" xfId="943"/>
    <cellStyle name="40% - 强调文字颜色 6 2 3 2 2 2" xfId="944"/>
    <cellStyle name="40% - 强调文字颜色 6 2 3 2 2 2 2" xfId="945"/>
    <cellStyle name="40% - 强调文字颜色 6 2 3 2 2 3" xfId="946"/>
    <cellStyle name="40% - 强调文字颜色 6 2 3 2 3" xfId="947"/>
    <cellStyle name="40% - 强调文字颜色 6 2 3 2 3 2" xfId="948"/>
    <cellStyle name="40% - 强调文字颜色 6 2 3 2 4" xfId="949"/>
    <cellStyle name="40% - 强调文字颜色 6 2 3 3" xfId="950"/>
    <cellStyle name="40% - 强调文字颜色 6 2 3 3 2" xfId="951"/>
    <cellStyle name="40% - 强调文字颜色 6 2 3 3 2 2" xfId="952"/>
    <cellStyle name="40% - 强调文字颜色 6 2 3 3 3" xfId="953"/>
    <cellStyle name="40% - 强调文字颜色 6 2 3 4" xfId="954"/>
    <cellStyle name="40% - 强调文字颜色 6 2 3 4 2" xfId="955"/>
    <cellStyle name="40% - 强调文字颜色 6 2 3 5" xfId="956"/>
    <cellStyle name="40% - 强调文字颜色 6 2 4" xfId="957"/>
    <cellStyle name="40% - 强调文字颜色 6 2 4 2" xfId="958"/>
    <cellStyle name="40% - 强调文字颜色 6 2 4 2 2" xfId="959"/>
    <cellStyle name="40% - 强调文字颜色 6 2 4 2 2 2" xfId="960"/>
    <cellStyle name="40% - 强调文字颜色 6 2 4 2 2 2 2" xfId="961"/>
    <cellStyle name="40% - 强调文字颜色 6 2 4 2 2 3" xfId="962"/>
    <cellStyle name="40% - 强调文字颜色 6 2 4 2 3" xfId="963"/>
    <cellStyle name="40% - 强调文字颜色 6 2 4 2 3 2" xfId="964"/>
    <cellStyle name="40% - 强调文字颜色 6 2 4 2 4" xfId="965"/>
    <cellStyle name="40% - 强调文字颜色 6 2 4 3" xfId="966"/>
    <cellStyle name="40% - 强调文字颜色 6 2 4 3 2" xfId="967"/>
    <cellStyle name="40% - 强调文字颜色 6 2 4 3 2 2" xfId="968"/>
    <cellStyle name="40% - 强调文字颜色 6 2 4 3 3" xfId="969"/>
    <cellStyle name="40% - 强调文字颜色 6 2 4 4" xfId="970"/>
    <cellStyle name="40% - 强调文字颜色 6 2 4 4 2" xfId="971"/>
    <cellStyle name="40% - 强调文字颜色 6 2 4 5" xfId="972"/>
    <cellStyle name="40% - 强调文字颜色 6 2 5" xfId="973"/>
    <cellStyle name="40% - 强调文字颜色 6 2 5 2" xfId="974"/>
    <cellStyle name="40% - 强调文字颜色 6 2 5 2 2" xfId="975"/>
    <cellStyle name="40% - 强调文字颜色 6 2 5 3" xfId="976"/>
    <cellStyle name="40% - 强调文字颜色 6 2 6" xfId="977"/>
    <cellStyle name="40% - 强调文字颜色 6 2 6 2" xfId="978"/>
    <cellStyle name="40% - 强调文字颜色 6 2 7" xfId="979"/>
    <cellStyle name="60% - 强调文字颜色 1 2" xfId="980"/>
    <cellStyle name="60% - 强调文字颜色 1 2 2" xfId="981"/>
    <cellStyle name="60% - 强调文字颜色 1 2 2 2" xfId="982"/>
    <cellStyle name="60% - 强调文字颜色 1 2 2 2 2" xfId="983"/>
    <cellStyle name="60% - 强调文字颜色 1 2 2 2 2 2" xfId="984"/>
    <cellStyle name="60% - 强调文字颜色 1 2 2 2 2 2 2" xfId="985"/>
    <cellStyle name="60% - 强调文字颜色 1 2 2 2 2 2 2 2" xfId="986"/>
    <cellStyle name="60% - 强调文字颜色 1 2 2 2 2 2 3" xfId="987"/>
    <cellStyle name="60% - 强调文字颜色 1 2 2 2 2 3" xfId="988"/>
    <cellStyle name="60% - 强调文字颜色 1 2 2 2 2 3 2" xfId="989"/>
    <cellStyle name="60% - 强调文字颜色 1 2 2 2 2 4" xfId="990"/>
    <cellStyle name="60% - 强调文字颜色 1 2 2 2 3" xfId="991"/>
    <cellStyle name="60% - 强调文字颜色 1 2 2 2 3 2" xfId="992"/>
    <cellStyle name="60% - 强调文字颜色 1 2 2 2 3 2 2" xfId="993"/>
    <cellStyle name="60% - 强调文字颜色 1 2 2 2 3 3" xfId="994"/>
    <cellStyle name="60% - 强调文字颜色 1 2 2 2 4" xfId="995"/>
    <cellStyle name="60% - 强调文字颜色 1 2 2 2 4 2" xfId="996"/>
    <cellStyle name="60% - 强调文字颜色 1 2 2 2 5" xfId="997"/>
    <cellStyle name="60% - 强调文字颜色 1 2 2 3" xfId="998"/>
    <cellStyle name="60% - 强调文字颜色 1 2 2 3 2" xfId="999"/>
    <cellStyle name="60% - 强调文字颜色 1 2 2 3 2 2" xfId="1000"/>
    <cellStyle name="60% - 强调文字颜色 1 2 2 3 2 2 2" xfId="1001"/>
    <cellStyle name="60% - 强调文字颜色 1 2 2 3 2 2 2 2" xfId="1002"/>
    <cellStyle name="60% - 强调文字颜色 1 2 2 3 2 2 3" xfId="1003"/>
    <cellStyle name="60% - 强调文字颜色 1 2 2 3 2 3" xfId="1004"/>
    <cellStyle name="60% - 强调文字颜色 1 2 2 3 2 3 2" xfId="1005"/>
    <cellStyle name="60% - 强调文字颜色 1 2 2 3 2 4" xfId="1006"/>
    <cellStyle name="60% - 强调文字颜色 1 2 2 3 3" xfId="1007"/>
    <cellStyle name="60% - 强调文字颜色 1 2 2 3 3 2" xfId="1008"/>
    <cellStyle name="60% - 强调文字颜色 1 2 2 3 3 2 2" xfId="1009"/>
    <cellStyle name="60% - 强调文字颜色 1 2 2 3 3 3" xfId="1010"/>
    <cellStyle name="60% - 强调文字颜色 1 2 2 3 4" xfId="1011"/>
    <cellStyle name="60% - 强调文字颜色 1 2 2 3 4 2" xfId="1012"/>
    <cellStyle name="60% - 强调文字颜色 1 2 2 3 5" xfId="1013"/>
    <cellStyle name="60% - 强调文字颜色 1 2 2 4" xfId="1014"/>
    <cellStyle name="60% - 强调文字颜色 1 2 2 4 2" xfId="1015"/>
    <cellStyle name="60% - 强调文字颜色 1 2 2 4 2 2" xfId="1016"/>
    <cellStyle name="60% - 强调文字颜色 1 2 2 4 3" xfId="1017"/>
    <cellStyle name="60% - 强调文字颜色 1 2 2 5" xfId="1018"/>
    <cellStyle name="60% - 强调文字颜色 1 2 2 5 2" xfId="1019"/>
    <cellStyle name="60% - 强调文字颜色 1 2 2 6" xfId="1020"/>
    <cellStyle name="60% - 强调文字颜色 1 2 3" xfId="1021"/>
    <cellStyle name="60% - 强调文字颜色 1 2 3 2" xfId="1022"/>
    <cellStyle name="60% - 强调文字颜色 1 2 3 2 2" xfId="1023"/>
    <cellStyle name="60% - 强调文字颜色 1 2 3 2 2 2" xfId="1024"/>
    <cellStyle name="60% - 强调文字颜色 1 2 3 2 2 2 2" xfId="1025"/>
    <cellStyle name="60% - 强调文字颜色 1 2 3 2 2 3" xfId="1026"/>
    <cellStyle name="60% - 强调文字颜色 1 2 3 2 3" xfId="1027"/>
    <cellStyle name="60% - 强调文字颜色 1 2 3 2 3 2" xfId="1028"/>
    <cellStyle name="60% - 强调文字颜色 1 2 3 2 4" xfId="1029"/>
    <cellStyle name="60% - 强调文字颜色 1 2 3 3" xfId="1030"/>
    <cellStyle name="60% - 强调文字颜色 1 2 3 3 2" xfId="1031"/>
    <cellStyle name="60% - 强调文字颜色 1 2 3 3 2 2" xfId="1032"/>
    <cellStyle name="60% - 强调文字颜色 1 2 3 3 3" xfId="1033"/>
    <cellStyle name="60% - 强调文字颜色 1 2 3 4" xfId="1034"/>
    <cellStyle name="60% - 强调文字颜色 1 2 3 4 2" xfId="1035"/>
    <cellStyle name="60% - 强调文字颜色 1 2 3 5" xfId="1036"/>
    <cellStyle name="60% - 强调文字颜色 1 2 4" xfId="1037"/>
    <cellStyle name="60% - 强调文字颜色 1 2 4 2" xfId="1038"/>
    <cellStyle name="60% - 强调文字颜色 1 2 4 2 2" xfId="1039"/>
    <cellStyle name="60% - 强调文字颜色 1 2 4 2 2 2" xfId="1040"/>
    <cellStyle name="60% - 强调文字颜色 1 2 4 2 2 2 2" xfId="1041"/>
    <cellStyle name="60% - 强调文字颜色 1 2 4 2 2 3" xfId="1042"/>
    <cellStyle name="60% - 强调文字颜色 1 2 4 2 3" xfId="1043"/>
    <cellStyle name="60% - 强调文字颜色 1 2 4 2 3 2" xfId="1044"/>
    <cellStyle name="60% - 强调文字颜色 1 2 4 2 4" xfId="1045"/>
    <cellStyle name="60% - 强调文字颜色 1 2 4 3" xfId="1046"/>
    <cellStyle name="60% - 强调文字颜色 1 2 4 3 2" xfId="1047"/>
    <cellStyle name="60% - 强调文字颜色 1 2 4 3 2 2" xfId="1048"/>
    <cellStyle name="60% - 强调文字颜色 1 2 4 3 3" xfId="1049"/>
    <cellStyle name="60% - 强调文字颜色 1 2 4 4" xfId="1050"/>
    <cellStyle name="60% - 强调文字颜色 1 2 4 4 2" xfId="1051"/>
    <cellStyle name="60% - 强调文字颜色 1 2 4 5" xfId="1052"/>
    <cellStyle name="60% - 强调文字颜色 1 2 5" xfId="1053"/>
    <cellStyle name="60% - 强调文字颜色 1 2 5 2" xfId="1054"/>
    <cellStyle name="60% - 强调文字颜色 1 2 5 2 2" xfId="1055"/>
    <cellStyle name="60% - 强调文字颜色 1 2 5 3" xfId="1056"/>
    <cellStyle name="60% - 强调文字颜色 1 2 6" xfId="1057"/>
    <cellStyle name="60% - 强调文字颜色 1 2 6 2" xfId="1058"/>
    <cellStyle name="60% - 强调文字颜色 1 2 7" xfId="1059"/>
    <cellStyle name="60% - 强调文字颜色 2 2" xfId="1060"/>
    <cellStyle name="60% - 强调文字颜色 2 2 2" xfId="1061"/>
    <cellStyle name="60% - 强调文字颜色 2 2 2 2" xfId="1062"/>
    <cellStyle name="60% - 强调文字颜色 2 2 2 2 2" xfId="1063"/>
    <cellStyle name="60% - 强调文字颜色 2 2 2 2 2 2" xfId="1064"/>
    <cellStyle name="60% - 强调文字颜色 2 2 2 2 2 2 2" xfId="1065"/>
    <cellStyle name="60% - 强调文字颜色 2 2 2 2 2 2 2 2" xfId="1066"/>
    <cellStyle name="60% - 强调文字颜色 2 2 2 2 2 2 3" xfId="1067"/>
    <cellStyle name="60% - 强调文字颜色 2 2 2 2 2 3" xfId="1068"/>
    <cellStyle name="60% - 强调文字颜色 2 2 2 2 2 3 2" xfId="1069"/>
    <cellStyle name="60% - 强调文字颜色 2 2 2 2 2 4" xfId="1070"/>
    <cellStyle name="60% - 强调文字颜色 2 2 2 2 3" xfId="1071"/>
    <cellStyle name="60% - 强调文字颜色 2 2 2 2 3 2" xfId="1072"/>
    <cellStyle name="60% - 强调文字颜色 2 2 2 2 3 2 2" xfId="1073"/>
    <cellStyle name="60% - 强调文字颜色 2 2 2 2 3 3" xfId="1074"/>
    <cellStyle name="60% - 强调文字颜色 2 2 2 2 4" xfId="1075"/>
    <cellStyle name="60% - 强调文字颜色 2 2 2 2 4 2" xfId="1076"/>
    <cellStyle name="60% - 强调文字颜色 2 2 2 2 5" xfId="1077"/>
    <cellStyle name="60% - 强调文字颜色 2 2 2 3" xfId="1078"/>
    <cellStyle name="60% - 强调文字颜色 2 2 2 3 2" xfId="1079"/>
    <cellStyle name="60% - 强调文字颜色 2 2 2 3 2 2" xfId="1080"/>
    <cellStyle name="60% - 强调文字颜色 2 2 2 3 2 2 2" xfId="1081"/>
    <cellStyle name="60% - 强调文字颜色 2 2 2 3 2 2 2 2" xfId="1082"/>
    <cellStyle name="60% - 强调文字颜色 2 2 2 3 2 2 3" xfId="1083"/>
    <cellStyle name="60% - 强调文字颜色 2 2 2 3 2 3" xfId="1084"/>
    <cellStyle name="60% - 强调文字颜色 2 2 2 3 2 3 2" xfId="1085"/>
    <cellStyle name="60% - 强调文字颜色 2 2 2 3 2 4" xfId="1086"/>
    <cellStyle name="60% - 强调文字颜色 2 2 2 3 3" xfId="1087"/>
    <cellStyle name="60% - 强调文字颜色 2 2 2 3 3 2" xfId="1088"/>
    <cellStyle name="60% - 强调文字颜色 2 2 2 3 3 2 2" xfId="1089"/>
    <cellStyle name="60% - 强调文字颜色 2 2 2 3 3 3" xfId="1090"/>
    <cellStyle name="60% - 强调文字颜色 2 2 2 3 4" xfId="1091"/>
    <cellStyle name="60% - 强调文字颜色 2 2 2 3 4 2" xfId="1092"/>
    <cellStyle name="60% - 强调文字颜色 2 2 2 3 5" xfId="1093"/>
    <cellStyle name="60% - 强调文字颜色 2 2 2 4" xfId="1094"/>
    <cellStyle name="60% - 强调文字颜色 2 2 2 4 2" xfId="1095"/>
    <cellStyle name="60% - 强调文字颜色 2 2 2 4 2 2" xfId="1096"/>
    <cellStyle name="60% - 强调文字颜色 2 2 2 4 3" xfId="1097"/>
    <cellStyle name="60% - 强调文字颜色 2 2 2 5" xfId="1098"/>
    <cellStyle name="60% - 强调文字颜色 2 2 2 5 2" xfId="1099"/>
    <cellStyle name="60% - 强调文字颜色 2 2 2 6" xfId="1100"/>
    <cellStyle name="60% - 强调文字颜色 2 2 3" xfId="1101"/>
    <cellStyle name="60% - 强调文字颜色 2 2 3 2" xfId="1102"/>
    <cellStyle name="60% - 强调文字颜色 2 2 3 2 2" xfId="1103"/>
    <cellStyle name="60% - 强调文字颜色 2 2 3 2 2 2" xfId="1104"/>
    <cellStyle name="60% - 强调文字颜色 2 2 3 2 2 2 2" xfId="1105"/>
    <cellStyle name="60% - 强调文字颜色 2 2 3 2 2 3" xfId="1106"/>
    <cellStyle name="60% - 强调文字颜色 2 2 3 2 3" xfId="1107"/>
    <cellStyle name="60% - 强调文字颜色 2 2 3 2 3 2" xfId="1108"/>
    <cellStyle name="60% - 强调文字颜色 2 2 3 2 4" xfId="1109"/>
    <cellStyle name="60% - 强调文字颜色 2 2 3 3" xfId="1110"/>
    <cellStyle name="60% - 强调文字颜色 2 2 3 3 2" xfId="1111"/>
    <cellStyle name="60% - 强调文字颜色 2 2 3 3 2 2" xfId="1112"/>
    <cellStyle name="60% - 强调文字颜色 2 2 3 3 3" xfId="1113"/>
    <cellStyle name="60% - 强调文字颜色 2 2 3 4" xfId="1114"/>
    <cellStyle name="60% - 强调文字颜色 2 2 3 4 2" xfId="1115"/>
    <cellStyle name="60% - 强调文字颜色 2 2 3 5" xfId="1116"/>
    <cellStyle name="60% - 强调文字颜色 2 2 4" xfId="1117"/>
    <cellStyle name="60% - 强调文字颜色 2 2 4 2" xfId="1118"/>
    <cellStyle name="60% - 强调文字颜色 2 2 4 2 2" xfId="1119"/>
    <cellStyle name="60% - 强调文字颜色 2 2 4 2 2 2" xfId="1120"/>
    <cellStyle name="60% - 强调文字颜色 2 2 4 2 2 2 2" xfId="1121"/>
    <cellStyle name="60% - 强调文字颜色 2 2 4 2 2 3" xfId="1122"/>
    <cellStyle name="60% - 强调文字颜色 2 2 4 2 3" xfId="1123"/>
    <cellStyle name="60% - 强调文字颜色 2 2 4 2 3 2" xfId="1124"/>
    <cellStyle name="60% - 强调文字颜色 2 2 4 2 4" xfId="1125"/>
    <cellStyle name="60% - 强调文字颜色 2 2 4 3" xfId="1126"/>
    <cellStyle name="60% - 强调文字颜色 2 2 4 3 2" xfId="1127"/>
    <cellStyle name="60% - 强调文字颜色 2 2 4 3 2 2" xfId="1128"/>
    <cellStyle name="60% - 强调文字颜色 2 2 4 3 3" xfId="1129"/>
    <cellStyle name="60% - 强调文字颜色 2 2 4 4" xfId="1130"/>
    <cellStyle name="60% - 强调文字颜色 2 2 4 4 2" xfId="1131"/>
    <cellStyle name="60% - 强调文字颜色 2 2 4 5" xfId="1132"/>
    <cellStyle name="60% - 强调文字颜色 2 2 5" xfId="1133"/>
    <cellStyle name="60% - 强调文字颜色 2 2 5 2" xfId="1134"/>
    <cellStyle name="60% - 强调文字颜色 2 2 5 2 2" xfId="1135"/>
    <cellStyle name="60% - 强调文字颜色 2 2 5 3" xfId="1136"/>
    <cellStyle name="60% - 强调文字颜色 2 2 6" xfId="1137"/>
    <cellStyle name="60% - 强调文字颜色 2 2 6 2" xfId="1138"/>
    <cellStyle name="60% - 强调文字颜色 2 2 7" xfId="1139"/>
    <cellStyle name="60% - 强调文字颜色 3 2" xfId="1140"/>
    <cellStyle name="60% - 强调文字颜色 3 2 2" xfId="1141"/>
    <cellStyle name="60% - 强调文字颜色 3 2 2 2" xfId="1142"/>
    <cellStyle name="60% - 强调文字颜色 3 2 2 2 2" xfId="1143"/>
    <cellStyle name="60% - 强调文字颜色 3 2 2 2 2 2" xfId="1144"/>
    <cellStyle name="60% - 强调文字颜色 3 2 2 2 2 2 2" xfId="1145"/>
    <cellStyle name="60% - 强调文字颜色 3 2 2 2 2 2 2 2" xfId="1146"/>
    <cellStyle name="60% - 强调文字颜色 3 2 2 2 2 2 3" xfId="1147"/>
    <cellStyle name="60% - 强调文字颜色 3 2 2 2 2 3" xfId="1148"/>
    <cellStyle name="60% - 强调文字颜色 3 2 2 2 2 3 2" xfId="1149"/>
    <cellStyle name="60% - 强调文字颜色 3 2 2 2 2 4" xfId="1150"/>
    <cellStyle name="60% - 强调文字颜色 3 2 2 2 3" xfId="1151"/>
    <cellStyle name="60% - 强调文字颜色 3 2 2 2 3 2" xfId="1152"/>
    <cellStyle name="60% - 强调文字颜色 3 2 2 2 3 2 2" xfId="1153"/>
    <cellStyle name="60% - 强调文字颜色 3 2 2 2 3 3" xfId="1154"/>
    <cellStyle name="60% - 强调文字颜色 3 2 2 2 4" xfId="1155"/>
    <cellStyle name="60% - 强调文字颜色 3 2 2 2 4 2" xfId="1156"/>
    <cellStyle name="60% - 强调文字颜色 3 2 2 2 5" xfId="1157"/>
    <cellStyle name="60% - 强调文字颜色 3 2 2 3" xfId="1158"/>
    <cellStyle name="60% - 强调文字颜色 3 2 2 3 2" xfId="1159"/>
    <cellStyle name="60% - 强调文字颜色 3 2 2 3 2 2" xfId="1160"/>
    <cellStyle name="60% - 强调文字颜色 3 2 2 3 2 2 2" xfId="1161"/>
    <cellStyle name="60% - 强调文字颜色 3 2 2 3 2 2 2 2" xfId="1162"/>
    <cellStyle name="60% - 强调文字颜色 3 2 2 3 2 2 3" xfId="1163"/>
    <cellStyle name="60% - 强调文字颜色 3 2 2 3 2 3" xfId="1164"/>
    <cellStyle name="60% - 强调文字颜色 3 2 2 3 2 3 2" xfId="1165"/>
    <cellStyle name="60% - 强调文字颜色 3 2 2 3 2 4" xfId="1166"/>
    <cellStyle name="60% - 强调文字颜色 3 2 2 3 3" xfId="1167"/>
    <cellStyle name="60% - 强调文字颜色 3 2 2 3 3 2" xfId="1168"/>
    <cellStyle name="60% - 强调文字颜色 3 2 2 3 3 2 2" xfId="1169"/>
    <cellStyle name="60% - 强调文字颜色 3 2 2 3 3 3" xfId="1170"/>
    <cellStyle name="60% - 强调文字颜色 3 2 2 3 4" xfId="1171"/>
    <cellStyle name="60% - 强调文字颜色 3 2 2 3 4 2" xfId="1172"/>
    <cellStyle name="60% - 强调文字颜色 3 2 2 3 5" xfId="1173"/>
    <cellStyle name="60% - 强调文字颜色 3 2 2 4" xfId="1174"/>
    <cellStyle name="60% - 强调文字颜色 3 2 2 4 2" xfId="1175"/>
    <cellStyle name="60% - 强调文字颜色 3 2 2 4 2 2" xfId="1176"/>
    <cellStyle name="60% - 强调文字颜色 3 2 2 4 3" xfId="1177"/>
    <cellStyle name="60% - 强调文字颜色 3 2 2 5" xfId="1178"/>
    <cellStyle name="60% - 强调文字颜色 3 2 2 5 2" xfId="1179"/>
    <cellStyle name="60% - 强调文字颜色 3 2 2 6" xfId="1180"/>
    <cellStyle name="60% - 强调文字颜色 3 2 3" xfId="1181"/>
    <cellStyle name="60% - 强调文字颜色 3 2 3 2" xfId="1182"/>
    <cellStyle name="60% - 强调文字颜色 3 2 3 2 2" xfId="1183"/>
    <cellStyle name="60% - 强调文字颜色 3 2 3 2 2 2" xfId="1184"/>
    <cellStyle name="60% - 强调文字颜色 3 2 3 2 2 2 2" xfId="1185"/>
    <cellStyle name="60% - 强调文字颜色 3 2 3 2 2 3" xfId="1186"/>
    <cellStyle name="60% - 强调文字颜色 3 2 3 2 3" xfId="1187"/>
    <cellStyle name="60% - 强调文字颜色 3 2 3 2 3 2" xfId="1188"/>
    <cellStyle name="60% - 强调文字颜色 3 2 3 2 4" xfId="1189"/>
    <cellStyle name="60% - 强调文字颜色 3 2 3 3" xfId="1190"/>
    <cellStyle name="60% - 强调文字颜色 3 2 3 3 2" xfId="1191"/>
    <cellStyle name="60% - 强调文字颜色 3 2 3 3 2 2" xfId="1192"/>
    <cellStyle name="60% - 强调文字颜色 3 2 3 3 3" xfId="1193"/>
    <cellStyle name="60% - 强调文字颜色 3 2 3 4" xfId="1194"/>
    <cellStyle name="60% - 强调文字颜色 3 2 3 4 2" xfId="1195"/>
    <cellStyle name="60% - 强调文字颜色 3 2 3 5" xfId="1196"/>
    <cellStyle name="60% - 强调文字颜色 3 2 4" xfId="1197"/>
    <cellStyle name="60% - 强调文字颜色 3 2 4 2" xfId="1198"/>
    <cellStyle name="60% - 强调文字颜色 3 2 4 2 2" xfId="1199"/>
    <cellStyle name="60% - 强调文字颜色 3 2 4 2 2 2" xfId="1200"/>
    <cellStyle name="60% - 强调文字颜色 3 2 4 2 2 2 2" xfId="1201"/>
    <cellStyle name="60% - 强调文字颜色 3 2 4 2 2 3" xfId="1202"/>
    <cellStyle name="60% - 强调文字颜色 3 2 4 2 3" xfId="1203"/>
    <cellStyle name="60% - 强调文字颜色 3 2 4 2 3 2" xfId="1204"/>
    <cellStyle name="60% - 强调文字颜色 3 2 4 2 4" xfId="1205"/>
    <cellStyle name="60% - 强调文字颜色 3 2 4 3" xfId="1206"/>
    <cellStyle name="60% - 强调文字颜色 3 2 4 3 2" xfId="1207"/>
    <cellStyle name="60% - 强调文字颜色 3 2 4 3 2 2" xfId="1208"/>
    <cellStyle name="60% - 强调文字颜色 3 2 4 3 3" xfId="1209"/>
    <cellStyle name="60% - 强调文字颜色 3 2 4 4" xfId="1210"/>
    <cellStyle name="60% - 强调文字颜色 3 2 4 4 2" xfId="1211"/>
    <cellStyle name="60% - 强调文字颜色 3 2 4 5" xfId="1212"/>
    <cellStyle name="60% - 强调文字颜色 3 2 5" xfId="1213"/>
    <cellStyle name="60% - 强调文字颜色 3 2 5 2" xfId="1214"/>
    <cellStyle name="60% - 强调文字颜色 3 2 5 2 2" xfId="1215"/>
    <cellStyle name="60% - 强调文字颜色 3 2 5 3" xfId="1216"/>
    <cellStyle name="60% - 强调文字颜色 3 2 6" xfId="1217"/>
    <cellStyle name="60% - 强调文字颜色 3 2 6 2" xfId="1218"/>
    <cellStyle name="60% - 强调文字颜色 3 2 7" xfId="1219"/>
    <cellStyle name="60% - 强调文字颜色 4 2" xfId="1220"/>
    <cellStyle name="60% - 强调文字颜色 4 2 2" xfId="1221"/>
    <cellStyle name="60% - 强调文字颜色 4 2 2 2" xfId="1222"/>
    <cellStyle name="60% - 强调文字颜色 4 2 2 2 2" xfId="1223"/>
    <cellStyle name="60% - 强调文字颜色 4 2 2 2 2 2" xfId="1224"/>
    <cellStyle name="60% - 强调文字颜色 4 2 2 2 2 2 2" xfId="1225"/>
    <cellStyle name="60% - 强调文字颜色 4 2 2 2 2 2 2 2" xfId="1226"/>
    <cellStyle name="60% - 强调文字颜色 4 2 2 2 2 2 3" xfId="1227"/>
    <cellStyle name="60% - 强调文字颜色 4 2 2 2 2 3" xfId="1228"/>
    <cellStyle name="60% - 强调文字颜色 4 2 2 2 2 3 2" xfId="1229"/>
    <cellStyle name="60% - 强调文字颜色 4 2 2 2 2 4" xfId="1230"/>
    <cellStyle name="60% - 强调文字颜色 4 2 2 2 3" xfId="1231"/>
    <cellStyle name="60% - 强调文字颜色 4 2 2 2 3 2" xfId="1232"/>
    <cellStyle name="60% - 强调文字颜色 4 2 2 2 3 2 2" xfId="1233"/>
    <cellStyle name="60% - 强调文字颜色 4 2 2 2 3 3" xfId="1234"/>
    <cellStyle name="60% - 强调文字颜色 4 2 2 2 4" xfId="1235"/>
    <cellStyle name="60% - 强调文字颜色 4 2 2 2 4 2" xfId="1236"/>
    <cellStyle name="60% - 强调文字颜色 4 2 2 2 5" xfId="1237"/>
    <cellStyle name="60% - 强调文字颜色 4 2 2 3" xfId="1238"/>
    <cellStyle name="60% - 强调文字颜色 4 2 2 3 2" xfId="1239"/>
    <cellStyle name="60% - 强调文字颜色 4 2 2 3 2 2" xfId="1240"/>
    <cellStyle name="60% - 强调文字颜色 4 2 2 3 2 2 2" xfId="1241"/>
    <cellStyle name="60% - 强调文字颜色 4 2 2 3 2 2 2 2" xfId="1242"/>
    <cellStyle name="60% - 强调文字颜色 4 2 2 3 2 2 3" xfId="1243"/>
    <cellStyle name="60% - 强调文字颜色 4 2 2 3 2 3" xfId="1244"/>
    <cellStyle name="60% - 强调文字颜色 4 2 2 3 2 3 2" xfId="1245"/>
    <cellStyle name="60% - 强调文字颜色 4 2 2 3 2 4" xfId="1246"/>
    <cellStyle name="60% - 强调文字颜色 4 2 2 3 3" xfId="1247"/>
    <cellStyle name="60% - 强调文字颜色 4 2 2 3 3 2" xfId="1248"/>
    <cellStyle name="60% - 强调文字颜色 4 2 2 3 3 2 2" xfId="1249"/>
    <cellStyle name="60% - 强调文字颜色 4 2 2 3 3 3" xfId="1250"/>
    <cellStyle name="60% - 强调文字颜色 4 2 2 3 4" xfId="1251"/>
    <cellStyle name="60% - 强调文字颜色 4 2 2 3 4 2" xfId="1252"/>
    <cellStyle name="60% - 强调文字颜色 4 2 2 3 5" xfId="1253"/>
    <cellStyle name="60% - 强调文字颜色 4 2 2 4" xfId="1254"/>
    <cellStyle name="60% - 强调文字颜色 4 2 2 4 2" xfId="1255"/>
    <cellStyle name="60% - 强调文字颜色 4 2 2 4 2 2" xfId="1256"/>
    <cellStyle name="60% - 强调文字颜色 4 2 2 4 3" xfId="1257"/>
    <cellStyle name="60% - 强调文字颜色 4 2 2 5" xfId="1258"/>
    <cellStyle name="60% - 强调文字颜色 4 2 2 5 2" xfId="1259"/>
    <cellStyle name="60% - 强调文字颜色 4 2 2 6" xfId="1260"/>
    <cellStyle name="60% - 强调文字颜色 4 2 3" xfId="1261"/>
    <cellStyle name="60% - 强调文字颜色 4 2 3 2" xfId="1262"/>
    <cellStyle name="60% - 强调文字颜色 4 2 3 2 2" xfId="1263"/>
    <cellStyle name="60% - 强调文字颜色 4 2 3 2 2 2" xfId="1264"/>
    <cellStyle name="60% - 强调文字颜色 4 2 3 2 2 2 2" xfId="1265"/>
    <cellStyle name="60% - 强调文字颜色 4 2 3 2 2 3" xfId="1266"/>
    <cellStyle name="60% - 强调文字颜色 4 2 3 2 3" xfId="1267"/>
    <cellStyle name="60% - 强调文字颜色 4 2 3 2 3 2" xfId="1268"/>
    <cellStyle name="60% - 强调文字颜色 4 2 3 2 4" xfId="1269"/>
    <cellStyle name="60% - 强调文字颜色 4 2 3 3" xfId="1270"/>
    <cellStyle name="60% - 强调文字颜色 4 2 3 3 2" xfId="1271"/>
    <cellStyle name="60% - 强调文字颜色 4 2 3 3 2 2" xfId="1272"/>
    <cellStyle name="60% - 强调文字颜色 4 2 3 3 3" xfId="1273"/>
    <cellStyle name="60% - 强调文字颜色 4 2 3 4" xfId="1274"/>
    <cellStyle name="60% - 强调文字颜色 4 2 3 4 2" xfId="1275"/>
    <cellStyle name="60% - 强调文字颜色 4 2 3 5" xfId="1276"/>
    <cellStyle name="60% - 强调文字颜色 4 2 4" xfId="1277"/>
    <cellStyle name="60% - 强调文字颜色 4 2 4 2" xfId="1278"/>
    <cellStyle name="60% - 强调文字颜色 4 2 4 2 2" xfId="1279"/>
    <cellStyle name="60% - 强调文字颜色 4 2 4 2 2 2" xfId="1280"/>
    <cellStyle name="60% - 强调文字颜色 4 2 4 2 2 2 2" xfId="1281"/>
    <cellStyle name="60% - 强调文字颜色 4 2 4 2 2 3" xfId="1282"/>
    <cellStyle name="60% - 强调文字颜色 4 2 4 2 3" xfId="1283"/>
    <cellStyle name="60% - 强调文字颜色 4 2 4 2 3 2" xfId="1284"/>
    <cellStyle name="60% - 强调文字颜色 4 2 4 2 4" xfId="1285"/>
    <cellStyle name="60% - 强调文字颜色 4 2 4 3" xfId="1286"/>
    <cellStyle name="60% - 强调文字颜色 4 2 4 3 2" xfId="1287"/>
    <cellStyle name="60% - 强调文字颜色 4 2 4 3 2 2" xfId="1288"/>
    <cellStyle name="60% - 强调文字颜色 4 2 4 3 3" xfId="1289"/>
    <cellStyle name="60% - 强调文字颜色 4 2 4 4" xfId="1290"/>
    <cellStyle name="60% - 强调文字颜色 4 2 4 4 2" xfId="1291"/>
    <cellStyle name="60% - 强调文字颜色 4 2 4 5" xfId="1292"/>
    <cellStyle name="60% - 强调文字颜色 4 2 5" xfId="1293"/>
    <cellStyle name="60% - 强调文字颜色 4 2 5 2" xfId="1294"/>
    <cellStyle name="60% - 强调文字颜色 4 2 5 2 2" xfId="1295"/>
    <cellStyle name="60% - 强调文字颜色 4 2 5 3" xfId="1296"/>
    <cellStyle name="60% - 强调文字颜色 4 2 6" xfId="1297"/>
    <cellStyle name="60% - 强调文字颜色 4 2 6 2" xfId="1298"/>
    <cellStyle name="60% - 强调文字颜色 4 2 7" xfId="1299"/>
    <cellStyle name="60% - 强调文字颜色 5 2" xfId="1300"/>
    <cellStyle name="60% - 强调文字颜色 5 2 2" xfId="1301"/>
    <cellStyle name="60% - 强调文字颜色 5 2 2 2" xfId="1302"/>
    <cellStyle name="60% - 强调文字颜色 5 2 2 2 2" xfId="1303"/>
    <cellStyle name="60% - 强调文字颜色 5 2 2 2 2 2" xfId="1304"/>
    <cellStyle name="60% - 强调文字颜色 5 2 2 2 2 2 2" xfId="1305"/>
    <cellStyle name="60% - 强调文字颜色 5 2 2 2 2 2 2 2" xfId="1306"/>
    <cellStyle name="60% - 强调文字颜色 5 2 2 2 2 2 3" xfId="1307"/>
    <cellStyle name="60% - 强调文字颜色 5 2 2 2 2 3" xfId="1308"/>
    <cellStyle name="60% - 强调文字颜色 5 2 2 2 2 3 2" xfId="1309"/>
    <cellStyle name="60% - 强调文字颜色 5 2 2 2 2 4" xfId="1310"/>
    <cellStyle name="60% - 强调文字颜色 5 2 2 2 3" xfId="1311"/>
    <cellStyle name="60% - 强调文字颜色 5 2 2 2 3 2" xfId="1312"/>
    <cellStyle name="60% - 强调文字颜色 5 2 2 2 3 2 2" xfId="1313"/>
    <cellStyle name="60% - 强调文字颜色 5 2 2 2 3 3" xfId="1314"/>
    <cellStyle name="60% - 强调文字颜色 5 2 2 2 4" xfId="1315"/>
    <cellStyle name="60% - 强调文字颜色 5 2 2 2 4 2" xfId="1316"/>
    <cellStyle name="60% - 强调文字颜色 5 2 2 2 5" xfId="1317"/>
    <cellStyle name="60% - 强调文字颜色 5 2 2 3" xfId="1318"/>
    <cellStyle name="60% - 强调文字颜色 5 2 2 3 2" xfId="1319"/>
    <cellStyle name="60% - 强调文字颜色 5 2 2 3 2 2" xfId="1320"/>
    <cellStyle name="60% - 强调文字颜色 5 2 2 3 2 2 2" xfId="1321"/>
    <cellStyle name="60% - 强调文字颜色 5 2 2 3 2 2 2 2" xfId="1322"/>
    <cellStyle name="60% - 强调文字颜色 5 2 2 3 2 2 3" xfId="1323"/>
    <cellStyle name="60% - 强调文字颜色 5 2 2 3 2 3" xfId="1324"/>
    <cellStyle name="60% - 强调文字颜色 5 2 2 3 2 3 2" xfId="1325"/>
    <cellStyle name="60% - 强调文字颜色 5 2 2 3 2 4" xfId="1326"/>
    <cellStyle name="60% - 强调文字颜色 5 2 2 3 3" xfId="1327"/>
    <cellStyle name="60% - 强调文字颜色 5 2 2 3 3 2" xfId="1328"/>
    <cellStyle name="60% - 强调文字颜色 5 2 2 3 3 2 2" xfId="1329"/>
    <cellStyle name="60% - 强调文字颜色 5 2 2 3 3 3" xfId="1330"/>
    <cellStyle name="60% - 强调文字颜色 5 2 2 3 4" xfId="1331"/>
    <cellStyle name="60% - 强调文字颜色 5 2 2 3 4 2" xfId="1332"/>
    <cellStyle name="60% - 强调文字颜色 5 2 2 3 5" xfId="1333"/>
    <cellStyle name="60% - 强调文字颜色 5 2 2 4" xfId="1334"/>
    <cellStyle name="60% - 强调文字颜色 5 2 2 4 2" xfId="1335"/>
    <cellStyle name="60% - 强调文字颜色 5 2 2 4 2 2" xfId="1336"/>
    <cellStyle name="60% - 强调文字颜色 5 2 2 4 3" xfId="1337"/>
    <cellStyle name="60% - 强调文字颜色 5 2 2 5" xfId="1338"/>
    <cellStyle name="60% - 强调文字颜色 5 2 2 5 2" xfId="1339"/>
    <cellStyle name="60% - 强调文字颜色 5 2 2 6" xfId="1340"/>
    <cellStyle name="60% - 强调文字颜色 5 2 3" xfId="1341"/>
    <cellStyle name="60% - 强调文字颜色 5 2 3 2" xfId="1342"/>
    <cellStyle name="60% - 强调文字颜色 5 2 3 2 2" xfId="1343"/>
    <cellStyle name="60% - 强调文字颜色 5 2 3 2 2 2" xfId="1344"/>
    <cellStyle name="60% - 强调文字颜色 5 2 3 2 2 2 2" xfId="1345"/>
    <cellStyle name="60% - 强调文字颜色 5 2 3 2 2 3" xfId="1346"/>
    <cellStyle name="60% - 强调文字颜色 5 2 3 2 3" xfId="1347"/>
    <cellStyle name="60% - 强调文字颜色 5 2 3 2 3 2" xfId="1348"/>
    <cellStyle name="60% - 强调文字颜色 5 2 3 2 4" xfId="1349"/>
    <cellStyle name="60% - 强调文字颜色 5 2 3 3" xfId="1350"/>
    <cellStyle name="60% - 强调文字颜色 5 2 3 3 2" xfId="1351"/>
    <cellStyle name="60% - 强调文字颜色 5 2 3 3 2 2" xfId="1352"/>
    <cellStyle name="60% - 强调文字颜色 5 2 3 3 3" xfId="1353"/>
    <cellStyle name="60% - 强调文字颜色 5 2 3 4" xfId="1354"/>
    <cellStyle name="60% - 强调文字颜色 5 2 3 4 2" xfId="1355"/>
    <cellStyle name="60% - 强调文字颜色 5 2 3 5" xfId="1356"/>
    <cellStyle name="60% - 强调文字颜色 5 2 4" xfId="1357"/>
    <cellStyle name="60% - 强调文字颜色 5 2 4 2" xfId="1358"/>
    <cellStyle name="60% - 强调文字颜色 5 2 4 2 2" xfId="1359"/>
    <cellStyle name="60% - 强调文字颜色 5 2 4 2 2 2" xfId="1360"/>
    <cellStyle name="60% - 强调文字颜色 5 2 4 2 2 2 2" xfId="1361"/>
    <cellStyle name="60% - 强调文字颜色 5 2 4 2 2 3" xfId="1362"/>
    <cellStyle name="60% - 强调文字颜色 5 2 4 2 3" xfId="1363"/>
    <cellStyle name="60% - 强调文字颜色 5 2 4 2 3 2" xfId="1364"/>
    <cellStyle name="60% - 强调文字颜色 5 2 4 2 4" xfId="1365"/>
    <cellStyle name="60% - 强调文字颜色 5 2 4 3" xfId="1366"/>
    <cellStyle name="60% - 强调文字颜色 5 2 4 3 2" xfId="1367"/>
    <cellStyle name="60% - 强调文字颜色 5 2 4 3 2 2" xfId="1368"/>
    <cellStyle name="60% - 强调文字颜色 5 2 4 3 3" xfId="1369"/>
    <cellStyle name="60% - 强调文字颜色 5 2 4 4" xfId="1370"/>
    <cellStyle name="60% - 强调文字颜色 5 2 4 4 2" xfId="1371"/>
    <cellStyle name="60% - 强调文字颜色 5 2 4 5" xfId="1372"/>
    <cellStyle name="60% - 强调文字颜色 5 2 5" xfId="1373"/>
    <cellStyle name="60% - 强调文字颜色 5 2 5 2" xfId="1374"/>
    <cellStyle name="60% - 强调文字颜色 5 2 5 2 2" xfId="1375"/>
    <cellStyle name="60% - 强调文字颜色 5 2 5 3" xfId="1376"/>
    <cellStyle name="60% - 强调文字颜色 5 2 6" xfId="1377"/>
    <cellStyle name="60% - 强调文字颜色 5 2 6 2" xfId="1378"/>
    <cellStyle name="60% - 强调文字颜色 5 2 7" xfId="1379"/>
    <cellStyle name="60% - 强调文字颜色 6 2" xfId="1380"/>
    <cellStyle name="60% - 强调文字颜色 6 2 2" xfId="1381"/>
    <cellStyle name="60% - 强调文字颜色 6 2 2 2" xfId="1382"/>
    <cellStyle name="60% - 强调文字颜色 6 2 2 2 2" xfId="1383"/>
    <cellStyle name="60% - 强调文字颜色 6 2 2 2 2 2" xfId="1384"/>
    <cellStyle name="60% - 强调文字颜色 6 2 2 2 2 2 2" xfId="1385"/>
    <cellStyle name="60% - 强调文字颜色 6 2 2 2 2 2 2 2" xfId="1386"/>
    <cellStyle name="60% - 强调文字颜色 6 2 2 2 2 2 3" xfId="1387"/>
    <cellStyle name="60% - 强调文字颜色 6 2 2 2 2 3" xfId="1388"/>
    <cellStyle name="60% - 强调文字颜色 6 2 2 2 2 3 2" xfId="1389"/>
    <cellStyle name="60% - 强调文字颜色 6 2 2 2 2 4" xfId="1390"/>
    <cellStyle name="60% - 强调文字颜色 6 2 2 2 3" xfId="1391"/>
    <cellStyle name="60% - 强调文字颜色 6 2 2 2 3 2" xfId="1392"/>
    <cellStyle name="60% - 强调文字颜色 6 2 2 2 3 2 2" xfId="1393"/>
    <cellStyle name="60% - 强调文字颜色 6 2 2 2 3 3" xfId="1394"/>
    <cellStyle name="60% - 强调文字颜色 6 2 2 2 4" xfId="1395"/>
    <cellStyle name="60% - 强调文字颜色 6 2 2 2 4 2" xfId="1396"/>
    <cellStyle name="60% - 强调文字颜色 6 2 2 2 5" xfId="1397"/>
    <cellStyle name="60% - 强调文字颜色 6 2 2 3" xfId="1398"/>
    <cellStyle name="60% - 强调文字颜色 6 2 2 3 2" xfId="1399"/>
    <cellStyle name="60% - 强调文字颜色 6 2 2 3 2 2" xfId="1400"/>
    <cellStyle name="60% - 强调文字颜色 6 2 2 3 2 2 2" xfId="1401"/>
    <cellStyle name="60% - 强调文字颜色 6 2 2 3 2 2 2 2" xfId="1402"/>
    <cellStyle name="60% - 强调文字颜色 6 2 2 3 2 2 3" xfId="1403"/>
    <cellStyle name="60% - 强调文字颜色 6 2 2 3 2 3" xfId="1404"/>
    <cellStyle name="60% - 强调文字颜色 6 2 2 3 2 3 2" xfId="1405"/>
    <cellStyle name="60% - 强调文字颜色 6 2 2 3 2 4" xfId="1406"/>
    <cellStyle name="60% - 强调文字颜色 6 2 2 3 3" xfId="1407"/>
    <cellStyle name="60% - 强调文字颜色 6 2 2 3 3 2" xfId="1408"/>
    <cellStyle name="60% - 强调文字颜色 6 2 2 3 3 2 2" xfId="1409"/>
    <cellStyle name="60% - 强调文字颜色 6 2 2 3 3 3" xfId="1410"/>
    <cellStyle name="60% - 强调文字颜色 6 2 2 3 4" xfId="1411"/>
    <cellStyle name="60% - 强调文字颜色 6 2 2 3 4 2" xfId="1412"/>
    <cellStyle name="60% - 强调文字颜色 6 2 2 3 5" xfId="1413"/>
    <cellStyle name="60% - 强调文字颜色 6 2 2 4" xfId="1414"/>
    <cellStyle name="60% - 强调文字颜色 6 2 2 4 2" xfId="1415"/>
    <cellStyle name="60% - 强调文字颜色 6 2 2 4 2 2" xfId="1416"/>
    <cellStyle name="60% - 强调文字颜色 6 2 2 4 3" xfId="1417"/>
    <cellStyle name="60% - 强调文字颜色 6 2 2 5" xfId="1418"/>
    <cellStyle name="60% - 强调文字颜色 6 2 2 5 2" xfId="1419"/>
    <cellStyle name="60% - 强调文字颜色 6 2 2 6" xfId="1420"/>
    <cellStyle name="60% - 强调文字颜色 6 2 3" xfId="1421"/>
    <cellStyle name="60% - 强调文字颜色 6 2 3 2" xfId="1422"/>
    <cellStyle name="60% - 强调文字颜色 6 2 3 2 2" xfId="1423"/>
    <cellStyle name="60% - 强调文字颜色 6 2 3 2 2 2" xfId="1424"/>
    <cellStyle name="60% - 强调文字颜色 6 2 3 2 2 2 2" xfId="1425"/>
    <cellStyle name="60% - 强调文字颜色 6 2 3 2 2 3" xfId="1426"/>
    <cellStyle name="60% - 强调文字颜色 6 2 3 2 3" xfId="1427"/>
    <cellStyle name="60% - 强调文字颜色 6 2 3 2 3 2" xfId="1428"/>
    <cellStyle name="60% - 强调文字颜色 6 2 3 2 4" xfId="1429"/>
    <cellStyle name="60% - 强调文字颜色 6 2 3 3" xfId="1430"/>
    <cellStyle name="60% - 强调文字颜色 6 2 3 3 2" xfId="1431"/>
    <cellStyle name="60% - 强调文字颜色 6 2 3 3 2 2" xfId="1432"/>
    <cellStyle name="60% - 强调文字颜色 6 2 3 3 3" xfId="1433"/>
    <cellStyle name="60% - 强调文字颜色 6 2 3 4" xfId="1434"/>
    <cellStyle name="60% - 强调文字颜色 6 2 3 4 2" xfId="1435"/>
    <cellStyle name="60% - 强调文字颜色 6 2 3 5" xfId="1436"/>
    <cellStyle name="60% - 强调文字颜色 6 2 4" xfId="1437"/>
    <cellStyle name="60% - 强调文字颜色 6 2 4 2" xfId="1438"/>
    <cellStyle name="60% - 强调文字颜色 6 2 4 2 2" xfId="1439"/>
    <cellStyle name="60% - 强调文字颜色 6 2 4 2 2 2" xfId="1440"/>
    <cellStyle name="60% - 强调文字颜色 6 2 4 2 2 2 2" xfId="1441"/>
    <cellStyle name="60% - 强调文字颜色 6 2 4 2 2 3" xfId="1442"/>
    <cellStyle name="60% - 强调文字颜色 6 2 4 2 3" xfId="1443"/>
    <cellStyle name="60% - 强调文字颜色 6 2 4 2 3 2" xfId="1444"/>
    <cellStyle name="60% - 强调文字颜色 6 2 4 2 4" xfId="1445"/>
    <cellStyle name="60% - 强调文字颜色 6 2 4 3" xfId="1446"/>
    <cellStyle name="60% - 强调文字颜色 6 2 4 3 2" xfId="1447"/>
    <cellStyle name="60% - 强调文字颜色 6 2 4 3 2 2" xfId="1448"/>
    <cellStyle name="60% - 强调文字颜色 6 2 4 3 3" xfId="1449"/>
    <cellStyle name="60% - 强调文字颜色 6 2 4 4" xfId="1450"/>
    <cellStyle name="60% - 强调文字颜色 6 2 4 4 2" xfId="1451"/>
    <cellStyle name="60% - 强调文字颜色 6 2 4 5" xfId="1452"/>
    <cellStyle name="60% - 强调文字颜色 6 2 5" xfId="1453"/>
    <cellStyle name="60% - 强调文字颜色 6 2 5 2" xfId="1454"/>
    <cellStyle name="60% - 强调文字颜色 6 2 5 2 2" xfId="1455"/>
    <cellStyle name="60% - 强调文字颜色 6 2 5 3" xfId="1456"/>
    <cellStyle name="60% - 强调文字颜色 6 2 6" xfId="1457"/>
    <cellStyle name="60% - 强调文字颜色 6 2 6 2" xfId="1458"/>
    <cellStyle name="60% - 强调文字颜色 6 2 7" xfId="1459"/>
    <cellStyle name="好 2" xfId="1460"/>
    <cellStyle name="好 2 2" xfId="1461"/>
    <cellStyle name="好 2 2 2" xfId="1462"/>
    <cellStyle name="好 2 2 2 2" xfId="1463"/>
    <cellStyle name="好 2 2 2 2 2" xfId="1464"/>
    <cellStyle name="好 2 2 2 2 2 2" xfId="1465"/>
    <cellStyle name="好 2 2 2 2 2 2 2" xfId="1466"/>
    <cellStyle name="好 2 2 2 2 2 3" xfId="1467"/>
    <cellStyle name="好 2 2 2 2 3" xfId="1468"/>
    <cellStyle name="好 2 2 2 2 3 2" xfId="1469"/>
    <cellStyle name="好 2 2 2 2 4" xfId="1470"/>
    <cellStyle name="好 2 2 2 3" xfId="1471"/>
    <cellStyle name="好 2 2 2 3 2" xfId="1472"/>
    <cellStyle name="好 2 2 2 3 2 2" xfId="1473"/>
    <cellStyle name="好 2 2 2 3 3" xfId="1474"/>
    <cellStyle name="好 2 2 2 4" xfId="1475"/>
    <cellStyle name="好 2 2 2 4 2" xfId="1476"/>
    <cellStyle name="好 2 2 2 5" xfId="1477"/>
    <cellStyle name="好 2 2 3" xfId="1478"/>
    <cellStyle name="好 2 2 3 2" xfId="1479"/>
    <cellStyle name="好 2 2 3 2 2" xfId="1480"/>
    <cellStyle name="好 2 2 3 2 2 2" xfId="1481"/>
    <cellStyle name="好 2 2 3 2 2 2 2" xfId="1482"/>
    <cellStyle name="好 2 2 3 2 2 3" xfId="1483"/>
    <cellStyle name="好 2 2 3 2 3" xfId="1484"/>
    <cellStyle name="好 2 2 3 2 3 2" xfId="1485"/>
    <cellStyle name="好 2 2 3 2 4" xfId="1486"/>
    <cellStyle name="好 2 2 3 3" xfId="1487"/>
    <cellStyle name="好 2 2 3 3 2" xfId="1488"/>
    <cellStyle name="好 2 2 3 3 2 2" xfId="1489"/>
    <cellStyle name="好 2 2 3 3 3" xfId="1490"/>
    <cellStyle name="好 2 2 3 4" xfId="1491"/>
    <cellStyle name="好 2 2 3 4 2" xfId="1492"/>
    <cellStyle name="好 2 2 3 5" xfId="1493"/>
    <cellStyle name="好 2 2 4" xfId="1494"/>
    <cellStyle name="好 2 2 4 2" xfId="1495"/>
    <cellStyle name="好 2 2 4 2 2" xfId="1496"/>
    <cellStyle name="好 2 2 4 3" xfId="1497"/>
    <cellStyle name="好 2 2 5" xfId="1498"/>
    <cellStyle name="好 2 2 5 2" xfId="1499"/>
    <cellStyle name="好 2 2 6" xfId="1500"/>
    <cellStyle name="好 2 3" xfId="1501"/>
    <cellStyle name="好 2 3 2" xfId="1502"/>
    <cellStyle name="好 2 3 2 2" xfId="1503"/>
    <cellStyle name="好 2 3 2 2 2" xfId="1504"/>
    <cellStyle name="好 2 3 2 2 2 2" xfId="1505"/>
    <cellStyle name="好 2 3 2 2 3" xfId="1506"/>
    <cellStyle name="好 2 3 2 3" xfId="1507"/>
    <cellStyle name="好 2 3 2 3 2" xfId="1508"/>
    <cellStyle name="好 2 3 2 4" xfId="1509"/>
    <cellStyle name="好 2 3 3" xfId="1510"/>
    <cellStyle name="好 2 3 3 2" xfId="1511"/>
    <cellStyle name="好 2 3 3 2 2" xfId="1512"/>
    <cellStyle name="好 2 3 3 3" xfId="1513"/>
    <cellStyle name="好 2 3 4" xfId="1514"/>
    <cellStyle name="好 2 3 4 2" xfId="1515"/>
    <cellStyle name="好 2 3 5" xfId="1516"/>
    <cellStyle name="好 2 4" xfId="1517"/>
    <cellStyle name="好 2 4 2" xfId="1518"/>
    <cellStyle name="好 2 4 2 2" xfId="1519"/>
    <cellStyle name="好 2 4 2 2 2" xfId="1520"/>
    <cellStyle name="好 2 4 2 2 2 2" xfId="1521"/>
    <cellStyle name="好 2 4 2 2 3" xfId="1522"/>
    <cellStyle name="好 2 4 2 3" xfId="1523"/>
    <cellStyle name="好 2 4 2 3 2" xfId="1524"/>
    <cellStyle name="好 2 4 2 4" xfId="1525"/>
    <cellStyle name="好 2 4 3" xfId="1526"/>
    <cellStyle name="好 2 4 3 2" xfId="1527"/>
    <cellStyle name="好 2 4 3 2 2" xfId="1528"/>
    <cellStyle name="好 2 4 3 3" xfId="1529"/>
    <cellStyle name="好 2 4 4" xfId="1530"/>
    <cellStyle name="好 2 4 4 2" xfId="1531"/>
    <cellStyle name="好 2 4 5" xfId="1532"/>
    <cellStyle name="好 2 5" xfId="1533"/>
    <cellStyle name="好 2 5 2" xfId="1534"/>
    <cellStyle name="好 2 5 2 2" xfId="1535"/>
    <cellStyle name="好 2 5 3" xfId="1536"/>
    <cellStyle name="好 2 6" xfId="1537"/>
    <cellStyle name="好 2 6 2" xfId="1538"/>
    <cellStyle name="好 2 7" xfId="1539"/>
    <cellStyle name="差 2" xfId="1540"/>
    <cellStyle name="差 2 2" xfId="1541"/>
    <cellStyle name="差 2 2 2" xfId="1542"/>
    <cellStyle name="差 2 2 2 2" xfId="1543"/>
    <cellStyle name="差 2 2 2 2 2" xfId="1544"/>
    <cellStyle name="差 2 2 2 2 2 2" xfId="1545"/>
    <cellStyle name="差 2 2 2 2 2 2 2" xfId="1546"/>
    <cellStyle name="差 2 2 2 2 2 3" xfId="1547"/>
    <cellStyle name="差 2 2 2 2 3" xfId="1548"/>
    <cellStyle name="差 2 2 2 2 3 2" xfId="1549"/>
    <cellStyle name="差 2 2 2 2 4" xfId="1550"/>
    <cellStyle name="差 2 2 2 3" xfId="1551"/>
    <cellStyle name="差 2 2 2 3 2" xfId="1552"/>
    <cellStyle name="差 2 2 2 3 2 2" xfId="1553"/>
    <cellStyle name="差 2 2 2 3 3" xfId="1554"/>
    <cellStyle name="差 2 2 2 4" xfId="1555"/>
    <cellStyle name="差 2 2 2 4 2" xfId="0"/>
    <cellStyle name="差 2 2 2 5" xfId="0"/>
    <cellStyle name="差 2 2 3" xfId="0"/>
    <cellStyle name="差 2 2 3 2" xfId="0"/>
    <cellStyle name="差 2 2 3 2 2" xfId="0"/>
    <cellStyle name="差 2 2 3 3" xfId="0"/>
    <cellStyle name="差 2 2 4" xfId="0"/>
    <cellStyle name="差 2 2 4 2" xfId="0"/>
    <cellStyle name="差 2 2 5" xfId="0"/>
    <cellStyle name="差 2 3" xfId="0"/>
    <cellStyle name="差 2 3 2" xfId="0"/>
    <cellStyle name="差 2 3 2 2" xfId="0"/>
    <cellStyle name="差 2 3 2 2 2" xfId="0"/>
    <cellStyle name="差 2 3 2 2 2 2" xfId="0"/>
    <cellStyle name="差 2 3 2 2 3" xfId="0"/>
    <cellStyle name="差 2 3 2 3" xfId="0"/>
    <cellStyle name="差 2 3 2 3 2" xfId="0"/>
    <cellStyle name="差 2 3 2 4" xfId="0"/>
    <cellStyle name="差 2 3 3" xfId="0"/>
    <cellStyle name="差 2 3 3 2" xfId="0"/>
    <cellStyle name="差 2 3 3 2 2" xfId="0"/>
    <cellStyle name="差 2 3 3 3" xfId="0"/>
    <cellStyle name="差 2 3 4" xfId="0"/>
    <cellStyle name="差 2 3 4 2" xfId="0"/>
    <cellStyle name="差 2 3 5" xfId="0"/>
    <cellStyle name="差 2 4" xfId="0"/>
    <cellStyle name="差 2 4 2" xfId="0"/>
    <cellStyle name="差 2 4 2 2" xfId="0"/>
    <cellStyle name="差 2 4 3" xfId="0"/>
    <cellStyle name="差 2 5" xfId="0"/>
    <cellStyle name="差 2 5 2" xfId="0"/>
    <cellStyle name="差 2 6" xfId="0"/>
    <cellStyle name="常规 10" xfId="0"/>
    <cellStyle name="常规 10 2" xfId="0"/>
    <cellStyle name="常规 10 2 2" xfId="0"/>
    <cellStyle name="常规 10 2 2 2" xfId="0"/>
    <cellStyle name="常规 10 2 2 2 2" xfId="0"/>
    <cellStyle name="常规 10 2 2 3" xfId="0"/>
    <cellStyle name="常规 10 2 3" xfId="0"/>
    <cellStyle name="常规 10 2 3 2" xfId="0"/>
    <cellStyle name="常规 10 2 4" xfId="0"/>
    <cellStyle name="常规 10 3" xfId="0"/>
    <cellStyle name="常规 10 3 2" xfId="0"/>
    <cellStyle name="常规 10 3 2 2" xfId="0"/>
    <cellStyle name="常规 10 3 3" xfId="0"/>
    <cellStyle name="常规 10 4" xfId="0"/>
    <cellStyle name="常规 10 4 2" xfId="0"/>
    <cellStyle name="常规 10 5" xfId="0"/>
    <cellStyle name="常规 11" xfId="0"/>
    <cellStyle name="常规 11 2" xfId="0"/>
    <cellStyle name="常规 12" xfId="0"/>
    <cellStyle name="常规 12 2" xfId="0"/>
    <cellStyle name="常规 13" xfId="0"/>
    <cellStyle name="常规 14" xfId="0"/>
    <cellStyle name="常规 15" xfId="0"/>
    <cellStyle name="常规 2" xfId="0"/>
    <cellStyle name="常规 2 10" xfId="0"/>
    <cellStyle name="常规 2 2" xfId="0"/>
    <cellStyle name="常规 2 2 2"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3" xfId="0"/>
    <cellStyle name="常规 2 2 2 2 2 2 3" xfId="0"/>
    <cellStyle name="常规 2 2 2 2 2 2 3 2" xfId="0"/>
    <cellStyle name="常规 2 2 2 2 2 2 4" xfId="0"/>
    <cellStyle name="常规 2 2 2 2 2 3" xfId="0"/>
    <cellStyle name="常规 2 2 2 2 2 3 2" xfId="0"/>
    <cellStyle name="常规 2 2 2 2 2 3 2 2" xfId="0"/>
    <cellStyle name="常规 2 2 2 2 2 3 3" xfId="0"/>
    <cellStyle name="常规 2 2 2 2 2 4" xfId="0"/>
    <cellStyle name="常规 2 2 2 2 2 4 2" xfId="0"/>
    <cellStyle name="常规 2 2 2 2 2 5" xfId="0"/>
    <cellStyle name="常规 2 2 2 2 3" xfId="0"/>
    <cellStyle name="常规 2 2 2 2 3 2" xfId="0"/>
    <cellStyle name="常规 2 2 2 2 3 2 2" xfId="0"/>
    <cellStyle name="常规 2 2 2 2 3 2 2 2" xfId="0"/>
    <cellStyle name="常规 2 2 2 2 3 2 2 2 2" xfId="0"/>
    <cellStyle name="常规 2 2 2 2 3 2 2 3" xfId="0"/>
    <cellStyle name="常规 2 2 2 2 3 2 3" xfId="0"/>
    <cellStyle name="常规 2 2 2 2 3 2 3 2" xfId="0"/>
    <cellStyle name="常规 2 2 2 2 3 2 4" xfId="0"/>
    <cellStyle name="常规 2 2 2 2 3 3" xfId="0"/>
    <cellStyle name="常规 2 2 2 2 3 3 2" xfId="0"/>
    <cellStyle name="常规 2 2 2 2 3 3 2 2" xfId="0"/>
    <cellStyle name="常规 2 2 2 2 3 3 3" xfId="0"/>
    <cellStyle name="常规 2 2 2 2 3 4" xfId="0"/>
    <cellStyle name="常规 2 2 2 2 3 4 2" xfId="0"/>
    <cellStyle name="常规 2 2 2 2 3 5" xfId="0"/>
    <cellStyle name="常规 2 2 2 2 4" xfId="0"/>
    <cellStyle name="常规 2 2 2 2 4 2" xfId="0"/>
    <cellStyle name="常规 2 2 2 2 4 2 2" xfId="0"/>
    <cellStyle name="常规 2 2 2 2 4 3" xfId="0"/>
    <cellStyle name="常规 2 2 2 2 5" xfId="0"/>
    <cellStyle name="常规 2 2 2 2 5 2" xfId="0"/>
    <cellStyle name="常规 2 2 2 2 6" xfId="0"/>
    <cellStyle name="常规 2 2 2 3" xfId="0"/>
    <cellStyle name="常规 2 2 2 3 2" xfId="0"/>
    <cellStyle name="常规 2 2 2 3 2 2" xfId="0"/>
    <cellStyle name="常规 2 2 2 3 2 2 2" xfId="0"/>
    <cellStyle name="常规 2 2 2 3 2 2 2 2" xfId="0"/>
    <cellStyle name="常规 2 2 2 3 2 2 3" xfId="0"/>
    <cellStyle name="常规 2 2 2 3 2 3" xfId="0"/>
    <cellStyle name="常规 2 2 2 3 2 3 2" xfId="0"/>
    <cellStyle name="常规 2 2 2 3 2 4" xfId="0"/>
    <cellStyle name="常规 2 2 2 3 3" xfId="0"/>
    <cellStyle name="常规 2 2 2 3 3 2" xfId="0"/>
    <cellStyle name="常规 2 2 2 3 3 2 2" xfId="0"/>
    <cellStyle name="常规 2 2 2 3 3 3" xfId="0"/>
    <cellStyle name="常规 2 2 2 3 4" xfId="0"/>
    <cellStyle name="常规 2 2 2 3 4 2" xfId="0"/>
    <cellStyle name="常规 2 2 2 3 5" xfId="0"/>
    <cellStyle name="常规 2 2 2 4" xfId="0"/>
    <cellStyle name="常规 2 2 2 4 2" xfId="0"/>
    <cellStyle name="常规 2 2 2 4 2 2" xfId="0"/>
    <cellStyle name="常规 2 2 2 4 2 2 2" xfId="0"/>
    <cellStyle name="常规 2 2 2 4 2 2 2 2" xfId="0"/>
    <cellStyle name="常规 2 2 2 4 2 2 3" xfId="0"/>
    <cellStyle name="常规 2 2 2 4 2 3" xfId="0"/>
    <cellStyle name="常规 2 2 2 4 2 3 2" xfId="0"/>
    <cellStyle name="常规 2 2 2 4 2 4" xfId="0"/>
    <cellStyle name="常规 2 2 2 4 3" xfId="0"/>
    <cellStyle name="常规 2 2 2 4 3 2" xfId="0"/>
    <cellStyle name="常规 2 2 2 4 3 2 2" xfId="0"/>
    <cellStyle name="常规 2 2 2 4 3 3" xfId="0"/>
    <cellStyle name="常规 2 2 2 4 4" xfId="0"/>
    <cellStyle name="常规 2 2 2 4 4 2" xfId="0"/>
    <cellStyle name="常规 2 2 2 4 5" xfId="0"/>
    <cellStyle name="常规 2 2 2 5" xfId="0"/>
    <cellStyle name="常规 2 2 2 5 2" xfId="0"/>
    <cellStyle name="常规 2 2 2 5 2 2" xfId="0"/>
    <cellStyle name="常规 2 2 2 5 3" xfId="0"/>
    <cellStyle name="常规 2 2 2 6" xfId="0"/>
    <cellStyle name="常规 2 2 2 6 2" xfId="0"/>
    <cellStyle name="常规 2 2 2 7" xfId="0"/>
    <cellStyle name="常规 2 2 3" xfId="0"/>
    <cellStyle name="常规 2 2 3 2" xfId="0"/>
    <cellStyle name="常规 2 2 3 2 2" xfId="0"/>
    <cellStyle name="常规 2 2 3 2 2 2" xfId="0"/>
    <cellStyle name="常规 2 2 3 2 2 2 2" xfId="0"/>
    <cellStyle name="常规 2 2 3 2 2 2 2 2" xfId="0"/>
    <cellStyle name="常规 2 2 3 2 2 2 3" xfId="0"/>
    <cellStyle name="常规 2 2 3 2 2 3" xfId="0"/>
    <cellStyle name="常规 2 2 3 2 2 3 2" xfId="0"/>
    <cellStyle name="常规 2 2 3 2 2 4" xfId="0"/>
    <cellStyle name="常规 2 2 3 2 3" xfId="0"/>
    <cellStyle name="常规 2 2 3 2 3 2" xfId="0"/>
    <cellStyle name="常规 2 2 3 2 3 2 2" xfId="0"/>
    <cellStyle name="常规 2 2 3 2 3 3" xfId="0"/>
    <cellStyle name="常规 2 2 3 2 4" xfId="0"/>
    <cellStyle name="常规 2 2 3 2 4 2" xfId="0"/>
    <cellStyle name="常规 2 2 3 2 5" xfId="0"/>
    <cellStyle name="常规 2 2 3 3" xfId="0"/>
    <cellStyle name="常规 2 2 3 3 2" xfId="0"/>
    <cellStyle name="常规 2 2 3 3 2 2" xfId="0"/>
    <cellStyle name="常规 2 2 3 3 2 2 2" xfId="0"/>
    <cellStyle name="常规 2 2 3 3 2 2 2 2" xfId="0"/>
    <cellStyle name="常规 2 2 3 3 2 2 3" xfId="0"/>
    <cellStyle name="常规 2 2 3 3 2 3" xfId="0"/>
    <cellStyle name="常规 2 2 3 3 2 3 2" xfId="0"/>
    <cellStyle name="常规 2 2 3 3 2 4" xfId="0"/>
    <cellStyle name="常规 2 2 3 3 3" xfId="0"/>
    <cellStyle name="常规 2 2 3 3 3 2" xfId="0"/>
    <cellStyle name="常规 2 2 3 3 3 2 2" xfId="0"/>
    <cellStyle name="常规 2 2 3 3 3 3" xfId="0"/>
    <cellStyle name="常规 2 2 3 3 4" xfId="0"/>
    <cellStyle name="常规 2 2 3 3 4 2" xfId="0"/>
    <cellStyle name="常规 2 2 3 3 5" xfId="0"/>
    <cellStyle name="常规 2 2 3 4" xfId="0"/>
    <cellStyle name="常规 2 2 3 4 2" xfId="0"/>
    <cellStyle name="常规 2 2 3 4 2 2" xfId="0"/>
    <cellStyle name="常规 2 2 3 4 3" xfId="0"/>
    <cellStyle name="常规 2 2 3 5" xfId="0"/>
    <cellStyle name="常规 2 2 3 5 2" xfId="0"/>
    <cellStyle name="常规 2 2 3 6" xfId="0"/>
    <cellStyle name="常规 2 2 4" xfId="0"/>
    <cellStyle name="常规 2 2 4 2" xfId="0"/>
    <cellStyle name="常规 2 2 4 2 2" xfId="0"/>
    <cellStyle name="常规 2 2 4 2 2 2" xfId="0"/>
    <cellStyle name="常规 2 2 4 2 2 2 2" xfId="0"/>
    <cellStyle name="常规 2 2 4 2 2 3" xfId="0"/>
    <cellStyle name="常规 2 2 4 2 3" xfId="0"/>
    <cellStyle name="常规 2 2 4 2 3 2" xfId="0"/>
    <cellStyle name="常规 2 2 4 2 4" xfId="0"/>
    <cellStyle name="常规 2 2 4 3" xfId="0"/>
    <cellStyle name="常规 2 2 4 3 2" xfId="0"/>
    <cellStyle name="常规 2 2 4 3 2 2" xfId="0"/>
    <cellStyle name="常规 2 2 4 3 3" xfId="0"/>
    <cellStyle name="常规 2 2 4 4" xfId="0"/>
    <cellStyle name="常规 2 2 4 4 2" xfId="0"/>
    <cellStyle name="常规 2 2 4 5" xfId="0"/>
    <cellStyle name="常规 2 2 5" xfId="0"/>
    <cellStyle name="常规 2 2 5 2" xfId="0"/>
    <cellStyle name="常规 2 2 5 2 2" xfId="0"/>
    <cellStyle name="常规 2 2 5 2 2 2" xfId="0"/>
    <cellStyle name="常规 2 2 5 2 2 2 2" xfId="0"/>
    <cellStyle name="常规 2 2 5 2 2 3" xfId="0"/>
    <cellStyle name="常规 2 2 5 2 3" xfId="0"/>
    <cellStyle name="常规 2 2 5 2 3 2" xfId="0"/>
    <cellStyle name="常规 2 2 5 2 4" xfId="0"/>
    <cellStyle name="常规 2 2 5 3" xfId="0"/>
    <cellStyle name="常规 2 2 5 3 2" xfId="0"/>
    <cellStyle name="常规 2 2 5 3 2 2" xfId="0"/>
    <cellStyle name="常规 2 2 5 3 3" xfId="0"/>
    <cellStyle name="常规 2 2 5 4" xfId="0"/>
    <cellStyle name="常规 2 2 5 4 2" xfId="0"/>
    <cellStyle name="常规 2 2 5 5" xfId="0"/>
    <cellStyle name="常规 2 2 6" xfId="0"/>
    <cellStyle name="常规 2 2 6 2" xfId="0"/>
    <cellStyle name="常规 2 2 6 2 2" xfId="0"/>
    <cellStyle name="常规 2 2 6 3" xfId="0"/>
    <cellStyle name="常规 2 2 7" xfId="0"/>
    <cellStyle name="常规 2 2 7 2" xfId="0"/>
    <cellStyle name="常规 2 2 8" xfId="0"/>
    <cellStyle name="常规 2 3" xfId="0"/>
    <cellStyle name="常规 2 3 2" xfId="0"/>
    <cellStyle name="常规 2 3 2 2" xfId="0"/>
    <cellStyle name="常规 2 3 2 2 2" xfId="0"/>
    <cellStyle name="常规 2 3 2 2 2 2" xfId="0"/>
    <cellStyle name="常规 2 3 2 2 2 2 2" xfId="0"/>
    <cellStyle name="常规 2 3 2 2 2 2 2 2" xfId="0"/>
    <cellStyle name="常规 2 3 2 2 2 2 3" xfId="0"/>
    <cellStyle name="常规 2 3 2 2 2 3" xfId="0"/>
    <cellStyle name="常规 2 3 2 2 2 3 2" xfId="0"/>
    <cellStyle name="常规 2 3 2 2 2 4" xfId="0"/>
    <cellStyle name="常规 2 3 2 2 3" xfId="0"/>
    <cellStyle name="常规 2 3 2 2 3 2" xfId="0"/>
    <cellStyle name="常规 2 3 2 2 3 2 2" xfId="0"/>
    <cellStyle name="常规 2 3 2 2 3 3" xfId="0"/>
    <cellStyle name="常规 2 3 2 2 4" xfId="0"/>
    <cellStyle name="常规 2 3 2 2 4 2" xfId="0"/>
    <cellStyle name="常规 2 3 2 2 5" xfId="0"/>
    <cellStyle name="常规 2 3 2 3" xfId="0"/>
    <cellStyle name="常规 2 3 2 3 2" xfId="0"/>
    <cellStyle name="常规 2 3 2 3 2 2" xfId="0"/>
    <cellStyle name="常规 2 3 2 3 2 2 2" xfId="0"/>
    <cellStyle name="常规 2 3 2 3 2 2 2 2" xfId="0"/>
    <cellStyle name="常规 2 3 2 3 2 2 3" xfId="0"/>
    <cellStyle name="常规 2 3 2 3 2 3" xfId="0"/>
    <cellStyle name="常规 2 3 2 3 2 3 2" xfId="0"/>
    <cellStyle name="常规 2 3 2 3 2 4" xfId="0"/>
    <cellStyle name="常规 2 3 2 3 3" xfId="0"/>
    <cellStyle name="常规 2 3 2 3 3 2" xfId="0"/>
    <cellStyle name="常规 2 3 2 3 3 2 2" xfId="0"/>
    <cellStyle name="常规 2 3 2 3 3 3" xfId="0"/>
    <cellStyle name="常规 2 3 2 3 4" xfId="0"/>
    <cellStyle name="常规 2 3 2 3 4 2" xfId="0"/>
    <cellStyle name="常规 2 3 2 3 5" xfId="0"/>
    <cellStyle name="常规 2 3 2 4" xfId="0"/>
    <cellStyle name="常规 2 3 2 4 2" xfId="0"/>
    <cellStyle name="常规 2 3 2 4 2 2" xfId="0"/>
    <cellStyle name="常规 2 3 2 4 3" xfId="0"/>
    <cellStyle name="常规 2 3 2 5" xfId="0"/>
    <cellStyle name="常规 2 3 2 5 2" xfId="0"/>
    <cellStyle name="常规 2 3 2 6" xfId="0"/>
    <cellStyle name="常规 2 3 3" xfId="0"/>
    <cellStyle name="常规 2 3 3 2" xfId="0"/>
    <cellStyle name="常规 2 3 3 2 2" xfId="0"/>
    <cellStyle name="常规 2 3 3 2 2 2" xfId="0"/>
    <cellStyle name="常规 2 3 3 2 2 2 2" xfId="0"/>
    <cellStyle name="常规 2 3 3 2 2 3" xfId="0"/>
    <cellStyle name="常规 2 3 3 2 3" xfId="0"/>
    <cellStyle name="常规 2 3 3 2 3 2" xfId="0"/>
    <cellStyle name="常规 2 3 3 2 4" xfId="0"/>
    <cellStyle name="常规 2 3 3 3" xfId="0"/>
    <cellStyle name="常规 2 3 3 3 2" xfId="0"/>
    <cellStyle name="常规 2 3 3 3 2 2" xfId="0"/>
    <cellStyle name="常规 2 3 3 3 3" xfId="0"/>
    <cellStyle name="常规 2 3 3 4" xfId="0"/>
    <cellStyle name="常规 2 3 3 4 2" xfId="0"/>
    <cellStyle name="常规 2 3 3 5" xfId="0"/>
    <cellStyle name="常规 2 3 4" xfId="0"/>
    <cellStyle name="常规 2 3 4 2" xfId="0"/>
    <cellStyle name="常规 2 3 4 2 2" xfId="0"/>
    <cellStyle name="常规 2 3 4 2 2 2" xfId="0"/>
    <cellStyle name="常规 2 3 4 2 2 2 2" xfId="0"/>
    <cellStyle name="常规 2 3 4 2 2 3" xfId="0"/>
    <cellStyle name="常规 2 3 4 2 3" xfId="0"/>
    <cellStyle name="常规 2 3 4 2 3 2" xfId="0"/>
    <cellStyle name="常规 2 3 4 2 4" xfId="0"/>
    <cellStyle name="常规 2 3 4 3" xfId="0"/>
    <cellStyle name="常规 2 3 4 3 2" xfId="0"/>
    <cellStyle name="常规 2 3 4 3 2 2" xfId="0"/>
    <cellStyle name="常规 2 3 4 3 3" xfId="0"/>
    <cellStyle name="常规 2 3 4 4" xfId="0"/>
    <cellStyle name="常规 2 3 4 4 2" xfId="0"/>
    <cellStyle name="常规 2 3 4 5" xfId="0"/>
    <cellStyle name="常规 2 3 5" xfId="0"/>
    <cellStyle name="常规 2 3 5 2" xfId="0"/>
    <cellStyle name="常规 2 3 5 2 2" xfId="0"/>
    <cellStyle name="常规 2 3 5 3" xfId="0"/>
    <cellStyle name="常规 2 3 6" xfId="0"/>
    <cellStyle name="常规 2 3 6 2" xfId="0"/>
    <cellStyle name="常规 2 3 7" xfId="0"/>
    <cellStyle name="常规 2 4" xfId="0"/>
    <cellStyle name="常规 2 4 2" xfId="0"/>
    <cellStyle name="常规 2 4 2 2" xfId="0"/>
    <cellStyle name="常规 2 4 2 2 2" xfId="0"/>
    <cellStyle name="常规 2 4 2 2 2 2" xfId="0"/>
    <cellStyle name="常规 2 4 2 2 2 2 2" xfId="0"/>
    <cellStyle name="常规 2 4 2 2 2 3" xfId="0"/>
    <cellStyle name="常规 2 4 2 2 3" xfId="0"/>
    <cellStyle name="常规 2 4 2 2 3 2" xfId="0"/>
    <cellStyle name="常规 2 4 2 2 4" xfId="0"/>
    <cellStyle name="常规 2 4 2 3" xfId="0"/>
    <cellStyle name="常规 2 4 2 3 2" xfId="0"/>
    <cellStyle name="常规 2 4 2 3 2 2" xfId="0"/>
    <cellStyle name="常规 2 4 2 3 3" xfId="0"/>
    <cellStyle name="常规 2 4 2 4" xfId="0"/>
    <cellStyle name="常规 2 4 2 4 2" xfId="0"/>
    <cellStyle name="常规 2 4 2 5" xfId="0"/>
    <cellStyle name="常规 2 4 3" xfId="0"/>
    <cellStyle name="常规 2 4 3 2" xfId="0"/>
    <cellStyle name="常规 2 4 3 2 2" xfId="0"/>
    <cellStyle name="常规 2 4 3 2 2 2" xfId="0"/>
    <cellStyle name="常规 2 4 3 2 2 2 2" xfId="0"/>
    <cellStyle name="常规 2 4 3 2 2 3" xfId="0"/>
    <cellStyle name="常规 2 4 3 2 3" xfId="0"/>
    <cellStyle name="常规 2 4 3 2 3 2" xfId="0"/>
    <cellStyle name="常规 2 4 3 2 4" xfId="0"/>
    <cellStyle name="常规 2 4 3 3" xfId="0"/>
    <cellStyle name="常规 2 4 3 3 2" xfId="0"/>
    <cellStyle name="常规 2 4 3 3 2 2" xfId="0"/>
    <cellStyle name="常规 2 4 3 3 3" xfId="0"/>
    <cellStyle name="常规 2 4 3 4" xfId="0"/>
    <cellStyle name="常规 2 4 3 4 2" xfId="0"/>
    <cellStyle name="常规 2 4 3 5" xfId="0"/>
    <cellStyle name="常规 2 4 4" xfId="0"/>
    <cellStyle name="常规 2 4 4 2" xfId="0"/>
    <cellStyle name="常规 2 4 4 2 2" xfId="0"/>
    <cellStyle name="常规 2 4 4 3" xfId="0"/>
    <cellStyle name="常规 2 4 5" xfId="0"/>
    <cellStyle name="常规 2 4 5 2" xfId="0"/>
    <cellStyle name="常规 2 4 6" xfId="0"/>
    <cellStyle name="常规 2 5" xfId="0"/>
    <cellStyle name="常规 2 5 2" xfId="0"/>
    <cellStyle name="常规 2 5 2 2" xfId="0"/>
    <cellStyle name="常规 2 5 2 2 2" xfId="0"/>
    <cellStyle name="常规 2 5 2 2 2 2" xfId="0"/>
    <cellStyle name="常规 2 5 2 2 3" xfId="0"/>
    <cellStyle name="常规 2 5 2 3" xfId="0"/>
    <cellStyle name="常规 2 5 2 3 2" xfId="0"/>
    <cellStyle name="常规 2 5 2 4" xfId="0"/>
    <cellStyle name="常规 2 5 3" xfId="0"/>
    <cellStyle name="常规 2 5 3 2" xfId="0"/>
    <cellStyle name="常规 2 5 3 2 2" xfId="0"/>
    <cellStyle name="常规 2 5 3 3" xfId="0"/>
    <cellStyle name="常规 2 5 4" xfId="0"/>
    <cellStyle name="常规 2 5 4 2" xfId="0"/>
    <cellStyle name="常规 2 5 5" xfId="0"/>
    <cellStyle name="常规 2 6" xfId="0"/>
    <cellStyle name="常规 2 6 2" xfId="0"/>
    <cellStyle name="常规 2 6 2 2" xfId="0"/>
    <cellStyle name="常规 2 6 2 2 2" xfId="0"/>
    <cellStyle name="常规 2 6 2 2 2 2" xfId="0"/>
    <cellStyle name="常规 2 6 2 2 3" xfId="0"/>
    <cellStyle name="常规 2 6 2 3" xfId="0"/>
    <cellStyle name="常规 2 6 2 3 2" xfId="0"/>
    <cellStyle name="常规 2 6 2 4" xfId="0"/>
    <cellStyle name="常规 2 6 3" xfId="0"/>
    <cellStyle name="常规 2 6 3 2" xfId="0"/>
    <cellStyle name="常规 2 6 3 2 2" xfId="0"/>
    <cellStyle name="常规 2 6 3 3" xfId="0"/>
    <cellStyle name="常规 2 6 4" xfId="0"/>
    <cellStyle name="常规 2 6 4 2" xfId="0"/>
    <cellStyle name="常规 2 6 5" xfId="0"/>
    <cellStyle name="常规 2 7" xfId="0"/>
    <cellStyle name="常规 2 7 2" xfId="0"/>
    <cellStyle name="常规 2 7 2 2" xfId="0"/>
    <cellStyle name="常规 2 7 3" xfId="0"/>
    <cellStyle name="常规 2 8" xfId="0"/>
    <cellStyle name="常规 2 8 2" xfId="0"/>
    <cellStyle name="常规 2 9" xfId="0"/>
    <cellStyle name="常规 3" xfId="0"/>
    <cellStyle name="常规 3 2" xfId="0"/>
    <cellStyle name="常规 3 2 2" xfId="0"/>
    <cellStyle name="常规 3 2 2 2" xfId="0"/>
    <cellStyle name="常规 3 2 2 2 2" xfId="0"/>
    <cellStyle name="常规 3 2 2 2 2 2" xfId="0"/>
    <cellStyle name="常规 3 2 2 2 2 2 2" xfId="0"/>
    <cellStyle name="常规 3 2 2 2 2 2 2 2" xfId="0"/>
    <cellStyle name="常规 3 2 2 2 2 2 3" xfId="0"/>
    <cellStyle name="常规 3 2 2 2 2 3" xfId="0"/>
    <cellStyle name="常规 3 2 2 2 2 3 2" xfId="0"/>
    <cellStyle name="常规 3 2 2 2 2 4" xfId="0"/>
    <cellStyle name="常规 3 2 2 2 3" xfId="0"/>
    <cellStyle name="常规 3 2 2 2 3 2" xfId="0"/>
    <cellStyle name="常规 3 2 2 2 3 2 2" xfId="0"/>
    <cellStyle name="常规 3 2 2 2 3 3" xfId="0"/>
    <cellStyle name="常规 3 2 2 2 4" xfId="0"/>
    <cellStyle name="常规 3 2 2 2 4 2" xfId="0"/>
    <cellStyle name="常规 3 2 2 2 5" xfId="0"/>
    <cellStyle name="常规 3 2 2 3" xfId="0"/>
    <cellStyle name="常规 3 2 2 3 2" xfId="0"/>
    <cellStyle name="常规 3 2 2 3 2 2" xfId="0"/>
    <cellStyle name="常规 3 2 2 3 2 2 2" xfId="0"/>
    <cellStyle name="常规 3 2 2 3 2 2 2 2" xfId="0"/>
    <cellStyle name="常规 3 2 2 3 2 2 3" xfId="0"/>
    <cellStyle name="常规 3 2 2 3 2 3" xfId="0"/>
    <cellStyle name="常规 3 2 2 3 2 3 2" xfId="0"/>
    <cellStyle name="常规 3 2 2 3 2 4" xfId="0"/>
    <cellStyle name="常规 3 2 2 3 3" xfId="0"/>
    <cellStyle name="常规 3 2 2 3 3 2" xfId="0"/>
    <cellStyle name="常规 3 2 2 3 3 2 2" xfId="0"/>
    <cellStyle name="常规 3 2 2 3 3 3" xfId="0"/>
    <cellStyle name="常规 3 2 2 3 4" xfId="0"/>
    <cellStyle name="常规 3 2 2 3 4 2" xfId="0"/>
    <cellStyle name="常规 3 2 2 3 5" xfId="0"/>
    <cellStyle name="常规 3 2 2 4" xfId="0"/>
    <cellStyle name="常规 3 2 2 4 2" xfId="0"/>
    <cellStyle name="常规 3 2 2 4 2 2" xfId="0"/>
    <cellStyle name="常规 3 2 2 4 3" xfId="0"/>
    <cellStyle name="常规 3 2 2 5" xfId="0"/>
    <cellStyle name="常规 3 2 2 5 2" xfId="0"/>
    <cellStyle name="常规 3 2 2 6" xfId="0"/>
    <cellStyle name="常规 3 2 3" xfId="0"/>
    <cellStyle name="常规 3 2 3 2" xfId="0"/>
    <cellStyle name="常规 3 2 3 2 2" xfId="0"/>
    <cellStyle name="常规 3 2 3 2 2 2" xfId="0"/>
    <cellStyle name="常规 3 2 3 2 2 2 2" xfId="0"/>
    <cellStyle name="常规 3 2 3 2 2 3" xfId="0"/>
    <cellStyle name="常规 3 2 3 2 3" xfId="0"/>
    <cellStyle name="常规 3 2 3 2 3 2" xfId="0"/>
    <cellStyle name="常规 3 2 3 2 4" xfId="0"/>
    <cellStyle name="常规 3 2 3 3" xfId="0"/>
    <cellStyle name="常规 3 2 3 3 2" xfId="0"/>
    <cellStyle name="常规 3 2 3 3 2 2" xfId="0"/>
    <cellStyle name="常规 3 2 3 3 3" xfId="0"/>
    <cellStyle name="常规 3 2 3 4" xfId="0"/>
    <cellStyle name="常规 3 2 3 4 2" xfId="0"/>
    <cellStyle name="常规 3 2 3 5" xfId="0"/>
    <cellStyle name="常规 3 2 4" xfId="0"/>
    <cellStyle name="常规 3 2 4 2" xfId="0"/>
    <cellStyle name="常规 3 2 4 2 2" xfId="0"/>
    <cellStyle name="常规 3 2 4 2 2 2" xfId="0"/>
    <cellStyle name="常规 3 2 4 2 2 2 2" xfId="0"/>
    <cellStyle name="常规 3 2 4 2 2 3" xfId="0"/>
    <cellStyle name="常规 3 2 4 2 3" xfId="0"/>
    <cellStyle name="常规 3 2 4 2 3 2" xfId="0"/>
    <cellStyle name="常规 3 2 4 2 4" xfId="0"/>
    <cellStyle name="常规 3 2 4 3" xfId="0"/>
    <cellStyle name="常规 3 2 4 3 2" xfId="0"/>
    <cellStyle name="常规 3 2 4 3 2 2" xfId="0"/>
    <cellStyle name="常规 3 2 4 3 3" xfId="0"/>
    <cellStyle name="常规 3 2 4 4" xfId="0"/>
    <cellStyle name="常规 3 2 4 4 2" xfId="0"/>
    <cellStyle name="常规 3 2 4 5" xfId="0"/>
    <cellStyle name="常规 3 2 5" xfId="0"/>
    <cellStyle name="常规 3 2 5 2" xfId="0"/>
    <cellStyle name="常规 3 2 5 2 2" xfId="0"/>
    <cellStyle name="常规 3 2 5 3" xfId="0"/>
    <cellStyle name="常规 3 2 6" xfId="0"/>
    <cellStyle name="常规 3 2 6 2" xfId="0"/>
    <cellStyle name="常规 3 2 7" xfId="0"/>
    <cellStyle name="常规 3 3" xfId="0"/>
    <cellStyle name="常规 3 3 2" xfId="0"/>
    <cellStyle name="常规 3 3 2 2" xfId="0"/>
    <cellStyle name="常规 3 3 2 2 2" xfId="0"/>
    <cellStyle name="常规 3 3 2 2 2 2" xfId="0"/>
    <cellStyle name="常规 3 3 2 2 2 2 2" xfId="0"/>
    <cellStyle name="常规 3 3 2 2 2 3" xfId="0"/>
    <cellStyle name="常规 3 3 2 2 3" xfId="0"/>
    <cellStyle name="常规 3 3 2 2 3 2" xfId="0"/>
    <cellStyle name="常规 3 3 2 2 4" xfId="0"/>
    <cellStyle name="常规 3 3 2 3" xfId="0"/>
    <cellStyle name="常规 3 3 2 3 2" xfId="0"/>
    <cellStyle name="常规 3 3 2 3 2 2" xfId="0"/>
    <cellStyle name="常规 3 3 2 3 3" xfId="0"/>
    <cellStyle name="常规 3 3 2 4" xfId="0"/>
    <cellStyle name="常规 3 3 2 4 2" xfId="0"/>
    <cellStyle name="常规 3 3 2 5" xfId="0"/>
    <cellStyle name="常规 3 3 3" xfId="0"/>
    <cellStyle name="常规 3 3 3 2" xfId="0"/>
    <cellStyle name="常规 3 3 3 2 2" xfId="0"/>
    <cellStyle name="常规 3 3 3 2 2 2" xfId="0"/>
    <cellStyle name="常规 3 3 3 2 2 2 2" xfId="0"/>
    <cellStyle name="常规 3 3 3 2 2 3" xfId="0"/>
    <cellStyle name="常规 3 3 3 2 3" xfId="0"/>
    <cellStyle name="常规 3 3 3 2 3 2" xfId="0"/>
    <cellStyle name="常规 3 3 3 2 4" xfId="0"/>
    <cellStyle name="常规 3 3 3 3" xfId="0"/>
    <cellStyle name="常规 3 3 3 3 2" xfId="0"/>
    <cellStyle name="常规 3 3 3 3 2 2" xfId="0"/>
    <cellStyle name="常规 3 3 3 3 3" xfId="0"/>
    <cellStyle name="常规 3 3 3 4" xfId="0"/>
    <cellStyle name="常规 3 3 3 4 2" xfId="0"/>
    <cellStyle name="常规 3 3 3 5" xfId="0"/>
    <cellStyle name="常规 3 3 4" xfId="0"/>
    <cellStyle name="常规 3 3 4 2" xfId="0"/>
    <cellStyle name="常规 3 3 4 2 2" xfId="0"/>
    <cellStyle name="常规 3 3 4 3" xfId="0"/>
    <cellStyle name="常规 3 3 5" xfId="0"/>
    <cellStyle name="常规 3 3 5 2" xfId="0"/>
    <cellStyle name="常规 3 3 6" xfId="0"/>
    <cellStyle name="常规 3 4" xfId="0"/>
    <cellStyle name="常规 3 4 2" xfId="0"/>
    <cellStyle name="常规 3 4 2 2" xfId="0"/>
    <cellStyle name="常规 3 4 2 2 2" xfId="0"/>
    <cellStyle name="常规 3 4 2 2 2 2" xfId="0"/>
    <cellStyle name="常规 3 4 2 2 3" xfId="0"/>
    <cellStyle name="常规 3 4 2 3" xfId="0"/>
    <cellStyle name="常规 3 4 2 3 2" xfId="0"/>
    <cellStyle name="常规 3 4 2 4" xfId="0"/>
    <cellStyle name="常规 3 4 3" xfId="0"/>
    <cellStyle name="常规 3 4 3 2" xfId="0"/>
    <cellStyle name="常规 3 4 3 2 2" xfId="0"/>
    <cellStyle name="常规 3 4 3 3" xfId="0"/>
    <cellStyle name="常规 3 4 4" xfId="0"/>
    <cellStyle name="常规 3 4 4 2" xfId="0"/>
    <cellStyle name="常规 3 4 5" xfId="0"/>
    <cellStyle name="常规 3 5" xfId="0"/>
    <cellStyle name="常规 3 5 2" xfId="0"/>
    <cellStyle name="常规 3 5 2 2" xfId="0"/>
    <cellStyle name="常规 3 5 2 2 2" xfId="0"/>
    <cellStyle name="常规 3 5 2 2 2 2" xfId="0"/>
    <cellStyle name="常规 3 5 2 2 3" xfId="0"/>
    <cellStyle name="常规 3 5 2 3" xfId="0"/>
    <cellStyle name="常规 3 5 2 3 2" xfId="0"/>
    <cellStyle name="常规 3 5 2 4" xfId="0"/>
    <cellStyle name="常规 3 5 3" xfId="0"/>
    <cellStyle name="常规 3 5 3 2" xfId="0"/>
    <cellStyle name="常规 3 5 3 2 2" xfId="0"/>
    <cellStyle name="常规 3 5 3 3" xfId="0"/>
    <cellStyle name="常规 3 5 4" xfId="0"/>
    <cellStyle name="常规 3 5 4 2" xfId="0"/>
    <cellStyle name="常规 3 5 5" xfId="0"/>
    <cellStyle name="常规 3 6" xfId="0"/>
    <cellStyle name="常规 3 6 2" xfId="0"/>
    <cellStyle name="常规 3 6 2 2" xfId="0"/>
    <cellStyle name="常规 3 6 3" xfId="0"/>
    <cellStyle name="常规 3 7" xfId="0"/>
    <cellStyle name="常规 3 7 2" xfId="0"/>
    <cellStyle name="常规 3 8" xfId="0"/>
    <cellStyle name="常规 3 9" xfId="0"/>
    <cellStyle name="常规 4" xfId="0"/>
    <cellStyle name="常规 4 2" xfId="0"/>
    <cellStyle name="常规 4 2 2" xfId="0"/>
    <cellStyle name="常规 4 2 2 2" xfId="0"/>
    <cellStyle name="常规 4 2 2 2 2" xfId="0"/>
    <cellStyle name="常规 4 2 2 2 2 2" xfId="0"/>
    <cellStyle name="常规 4 2 2 2 2 2 2" xfId="0"/>
    <cellStyle name="常规 4 2 2 2 2 2 2 2" xfId="0"/>
    <cellStyle name="常规 4 2 2 2 2 2 3" xfId="0"/>
    <cellStyle name="常规 4 2 2 2 2 3" xfId="0"/>
    <cellStyle name="常规 4 2 2 2 2 3 2" xfId="0"/>
    <cellStyle name="常规 4 2 2 2 2 4" xfId="0"/>
    <cellStyle name="常规 4 2 2 2 3" xfId="0"/>
    <cellStyle name="常规 4 2 2 2 3 2" xfId="0"/>
    <cellStyle name="常规 4 2 2 2 3 2 2" xfId="0"/>
    <cellStyle name="常规 4 2 2 2 3 3" xfId="0"/>
    <cellStyle name="常规 4 2 2 2 4" xfId="0"/>
    <cellStyle name="常规 4 2 2 2 4 2" xfId="0"/>
    <cellStyle name="常规 4 2 2 2 5" xfId="0"/>
    <cellStyle name="常规 4 2 2 3" xfId="0"/>
    <cellStyle name="常规 4 2 2 3 2" xfId="0"/>
    <cellStyle name="常规 4 2 2 3 2 2" xfId="0"/>
    <cellStyle name="常规 4 2 2 3 2 2 2" xfId="0"/>
    <cellStyle name="常规 4 2 2 3 2 2 2 2" xfId="0"/>
    <cellStyle name="常规 4 2 2 3 2 2 3" xfId="0"/>
    <cellStyle name="常规 4 2 2 3 2 3" xfId="0"/>
    <cellStyle name="常规 4 2 2 3 2 3 2" xfId="0"/>
    <cellStyle name="常规 4 2 2 3 2 4" xfId="0"/>
    <cellStyle name="常规 4 2 2 3 3" xfId="0"/>
    <cellStyle name="常规 4 2 2 3 3 2" xfId="0"/>
    <cellStyle name="常规 4 2 2 3 3 2 2" xfId="0"/>
    <cellStyle name="常规 4 2 2 3 3 3" xfId="0"/>
    <cellStyle name="常规 4 2 2 3 4" xfId="0"/>
    <cellStyle name="常规 4 2 2 3 4 2" xfId="0"/>
    <cellStyle name="常规 4 2 2 3 5" xfId="0"/>
    <cellStyle name="常规 4 2 2 4" xfId="0"/>
    <cellStyle name="常规 4 2 2 4 2" xfId="0"/>
    <cellStyle name="常规 4 2 2 4 2 2" xfId="0"/>
    <cellStyle name="常规 4 2 2 4 3" xfId="0"/>
    <cellStyle name="常规 4 2 2 5" xfId="0"/>
    <cellStyle name="常规 4 2 2 5 2" xfId="0"/>
    <cellStyle name="常规 4 2 2 6" xfId="0"/>
    <cellStyle name="常规 4 2 3" xfId="0"/>
    <cellStyle name="常规 4 2 3 2" xfId="0"/>
    <cellStyle name="常规 4 2 3 2 2" xfId="0"/>
    <cellStyle name="常规 4 2 3 2 2 2" xfId="0"/>
    <cellStyle name="常规 4 2 3 2 2 2 2" xfId="0"/>
    <cellStyle name="常规 4 2 3 2 2 3" xfId="0"/>
    <cellStyle name="常规 4 2 3 2 3" xfId="0"/>
    <cellStyle name="常规 4 2 3 2 3 2" xfId="0"/>
    <cellStyle name="常规 4 2 3 2 4" xfId="0"/>
    <cellStyle name="常规 4 2 3 3" xfId="0"/>
    <cellStyle name="常规 4 2 3 3 2" xfId="0"/>
    <cellStyle name="常规 4 2 3 3 2 2" xfId="0"/>
    <cellStyle name="常规 4 2 3 3 3" xfId="0"/>
    <cellStyle name="常规 4 2 3 4" xfId="0"/>
    <cellStyle name="常规 4 2 3 4 2" xfId="0"/>
    <cellStyle name="常规 4 2 3 5" xfId="0"/>
    <cellStyle name="常规 4 2 4" xfId="0"/>
    <cellStyle name="常规 4 2 4 2" xfId="0"/>
    <cellStyle name="常规 4 2 4 2 2" xfId="0"/>
    <cellStyle name="常规 4 2 4 2 2 2" xfId="0"/>
    <cellStyle name="常规 4 2 4 2 2 2 2" xfId="0"/>
    <cellStyle name="常规 4 2 4 2 2 3" xfId="0"/>
    <cellStyle name="常规 4 2 4 2 3" xfId="0"/>
    <cellStyle name="常规 4 2 4 2 3 2" xfId="0"/>
    <cellStyle name="常规 4 2 4 2 4" xfId="0"/>
    <cellStyle name="常规 4 2 4 3" xfId="0"/>
    <cellStyle name="常规 4 2 4 3 2" xfId="0"/>
    <cellStyle name="常规 4 2 4 3 2 2" xfId="0"/>
    <cellStyle name="常规 4 2 4 3 3" xfId="0"/>
    <cellStyle name="常规 4 2 4 4" xfId="0"/>
    <cellStyle name="常规 4 2 4 4 2" xfId="0"/>
    <cellStyle name="常规 4 2 4 5" xfId="0"/>
    <cellStyle name="常规 4 2 5" xfId="0"/>
    <cellStyle name="常规 4 2 5 2" xfId="0"/>
    <cellStyle name="常规 4 2 5 2 2" xfId="0"/>
    <cellStyle name="常规 4 2 5 3" xfId="0"/>
    <cellStyle name="常规 4 2 6" xfId="0"/>
    <cellStyle name="常规 4 2 6 2" xfId="0"/>
    <cellStyle name="常规 4 2 7" xfId="0"/>
    <cellStyle name="常规 4 3" xfId="0"/>
    <cellStyle name="常规 4 3 2" xfId="0"/>
    <cellStyle name="常规 4 3 2 2" xfId="0"/>
    <cellStyle name="常规 4 3 2 3" xfId="0"/>
    <cellStyle name="常规 4 3 3" xfId="0"/>
    <cellStyle name="常规 4 3 3 2" xfId="0"/>
    <cellStyle name="常规 4 3 3 3" xfId="0"/>
    <cellStyle name="常规 4 3 4" xfId="0"/>
    <cellStyle name="常规 4 3 5" xfId="0"/>
    <cellStyle name="常规 4 4" xfId="0"/>
    <cellStyle name="常规 4 4 2" xfId="0"/>
    <cellStyle name="常规 4 4 2 2" xfId="0"/>
    <cellStyle name="常规 4 4 2 2 2" xfId="0"/>
    <cellStyle name="常规 4 4 2 3" xfId="0"/>
    <cellStyle name="常规 4 4 2 3 2" xfId="0"/>
    <cellStyle name="常规 4 4 2 4" xfId="0"/>
    <cellStyle name="常规 4 4 3" xfId="0"/>
    <cellStyle name="常规 4 4 3 2" xfId="0"/>
    <cellStyle name="常规 4 4 4" xfId="0"/>
    <cellStyle name="常规 4 4 4 2" xfId="0"/>
    <cellStyle name="常规 4 4 5" xfId="0"/>
    <cellStyle name="常规 4 5" xfId="0"/>
    <cellStyle name="常规 4 5 2" xfId="0"/>
    <cellStyle name="常规 4 5 2 2" xfId="0"/>
    <cellStyle name="常规 4 5 3" xfId="0"/>
    <cellStyle name="常规 4 5 3 2" xfId="0"/>
    <cellStyle name="常规 4 5 4" xfId="0"/>
    <cellStyle name="常规 4 6" xfId="0"/>
    <cellStyle name="常规 4 6 2" xfId="0"/>
    <cellStyle name="常规 4 7" xfId="0"/>
    <cellStyle name="常规 4 7 2" xfId="0"/>
    <cellStyle name="常规 4 8" xfId="0"/>
    <cellStyle name="常规 5" xfId="0"/>
    <cellStyle name="常规 5 2" xfId="0"/>
    <cellStyle name="常规 5 2 2" xfId="0"/>
    <cellStyle name="常规 5 2 2 2" xfId="0"/>
    <cellStyle name="常规 5 2 2 2 2" xfId="0"/>
    <cellStyle name="常规 5 2 2 2 2 2" xfId="0"/>
    <cellStyle name="常规 5 2 2 2 2 2 2" xfId="0"/>
    <cellStyle name="常规 5 2 2 2 2 3" xfId="0"/>
    <cellStyle name="常规 5 2 2 2 3" xfId="0"/>
    <cellStyle name="常规 5 2 2 2 3 2" xfId="0"/>
    <cellStyle name="常规 5 2 2 2 4" xfId="0"/>
    <cellStyle name="常规 5 2 2 3" xfId="0"/>
    <cellStyle name="常规 5 2 2 3 2" xfId="0"/>
    <cellStyle name="常规 5 2 2 3 2 2" xfId="0"/>
    <cellStyle name="常规 5 2 2 3 3" xfId="0"/>
    <cellStyle name="常规 5 2 2 4" xfId="0"/>
    <cellStyle name="常规 5 2 2 4 2" xfId="0"/>
    <cellStyle name="常规 5 2 2 5" xfId="0"/>
    <cellStyle name="常规 5 2 3" xfId="0"/>
    <cellStyle name="常规 5 2 3 2" xfId="0"/>
    <cellStyle name="常规 5 2 3 2 2" xfId="0"/>
    <cellStyle name="常规 5 2 3 2 2 2" xfId="0"/>
    <cellStyle name="常规 5 2 3 2 2 2 2" xfId="0"/>
    <cellStyle name="常规 5 2 3 2 2 3" xfId="0"/>
    <cellStyle name="常规 5 2 3 2 3" xfId="0"/>
    <cellStyle name="常规 5 2 3 2 3 2" xfId="0"/>
    <cellStyle name="常规 5 2 3 2 4" xfId="0"/>
    <cellStyle name="常规 5 2 3 3" xfId="0"/>
    <cellStyle name="常规 5 2 3 3 2" xfId="0"/>
    <cellStyle name="常规 5 2 3 3 2 2" xfId="0"/>
    <cellStyle name="常规 5 2 3 3 3" xfId="0"/>
    <cellStyle name="常规 5 2 3 4" xfId="0"/>
    <cellStyle name="常规 5 2 3 4 2" xfId="0"/>
    <cellStyle name="常规 5 2 3 5" xfId="0"/>
    <cellStyle name="常规 5 2 4" xfId="0"/>
    <cellStyle name="常规 5 2 4 2" xfId="0"/>
    <cellStyle name="常规 5 2 4 2 2" xfId="0"/>
    <cellStyle name="常规 5 2 4 3" xfId="0"/>
    <cellStyle name="常规 5 2 5" xfId="0"/>
    <cellStyle name="常规 5 2 5 2" xfId="0"/>
    <cellStyle name="常规 5 2 6" xfId="0"/>
    <cellStyle name="常规 5 3"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4" xfId="0"/>
    <cellStyle name="常规 5 3 3" xfId="0"/>
    <cellStyle name="常规 5 3 3 2" xfId="0"/>
    <cellStyle name="常规 5 3 3 2 2" xfId="0"/>
    <cellStyle name="常规 5 3 3 3" xfId="0"/>
    <cellStyle name="常规 5 3 4" xfId="0"/>
    <cellStyle name="常规 5 3 4 2" xfId="0"/>
    <cellStyle name="常规 5 3 5" xfId="0"/>
    <cellStyle name="常规 5 4" xfId="0"/>
    <cellStyle name="常规 5 4 2" xfId="0"/>
    <cellStyle name="常规 5 4 2 2" xfId="0"/>
    <cellStyle name="常规 5 4 2 2 2" xfId="0"/>
    <cellStyle name="常规 5 4 2 2 2 2" xfId="0"/>
    <cellStyle name="常规 5 4 2 2 3" xfId="0"/>
    <cellStyle name="常规 5 4 2 3" xfId="0"/>
    <cellStyle name="常规 5 4 2 3 2" xfId="0"/>
    <cellStyle name="常规 5 4 2 4" xfId="0"/>
    <cellStyle name="常规 5 4 3" xfId="0"/>
    <cellStyle name="常规 5 4 3 2" xfId="0"/>
    <cellStyle name="常规 5 4 3 2 2" xfId="0"/>
    <cellStyle name="常规 5 4 3 3" xfId="0"/>
    <cellStyle name="常规 5 4 4" xfId="0"/>
    <cellStyle name="常规 5 4 4 2" xfId="0"/>
    <cellStyle name="常规 5 4 5" xfId="0"/>
    <cellStyle name="常规 5 5" xfId="0"/>
    <cellStyle name="常规 5 5 2" xfId="0"/>
    <cellStyle name="常规 5 5 2 2" xfId="0"/>
    <cellStyle name="常规 5 5 3" xfId="0"/>
    <cellStyle name="常规 5 6" xfId="0"/>
    <cellStyle name="常规 5 6 2" xfId="0"/>
    <cellStyle name="常规 5 7" xfId="0"/>
    <cellStyle name="常规 6" xfId="0"/>
    <cellStyle name="常规 6 2" xfId="0"/>
    <cellStyle name="常规 6 2 2" xfId="0"/>
    <cellStyle name="常规 6 2 2 2" xfId="0"/>
    <cellStyle name="常规 6 2 2 2 2" xfId="0"/>
    <cellStyle name="常规 6 2 2 2 2 2" xfId="0"/>
    <cellStyle name="常规 6 2 2 2 2 2 2" xfId="0"/>
    <cellStyle name="常规 6 2 2 2 2 3" xfId="0"/>
    <cellStyle name="常规 6 2 2 2 3" xfId="0"/>
    <cellStyle name="常规 6 2 2 2 3 2" xfId="0"/>
    <cellStyle name="常规 6 2 2 2 4" xfId="0"/>
    <cellStyle name="常规 6 2 2 3" xfId="0"/>
    <cellStyle name="常规 6 2 2 3 2" xfId="0"/>
    <cellStyle name="常规 6 2 2 3 2 2" xfId="0"/>
    <cellStyle name="常规 6 2 2 3 3" xfId="0"/>
    <cellStyle name="常规 6 2 2 4" xfId="0"/>
    <cellStyle name="常规 6 2 2 4 2" xfId="0"/>
    <cellStyle name="常规 6 2 2 5" xfId="0"/>
    <cellStyle name="常规 6 2 3" xfId="0"/>
    <cellStyle name="常规 6 2 3 2" xfId="0"/>
    <cellStyle name="常规 6 2 3 2 2" xfId="0"/>
    <cellStyle name="常规 6 2 3 2 2 2" xfId="0"/>
    <cellStyle name="常规 6 2 3 2 2 2 2" xfId="0"/>
    <cellStyle name="常规 6 2 3 2 2 3" xfId="0"/>
    <cellStyle name="常规 6 2 3 2 3" xfId="0"/>
    <cellStyle name="常规 6 2 3 2 3 2" xfId="0"/>
    <cellStyle name="常规 6 2 3 2 4" xfId="0"/>
    <cellStyle name="常规 6 2 3 3" xfId="0"/>
    <cellStyle name="常规 6 2 3 3 2" xfId="0"/>
    <cellStyle name="常规 6 2 3 3 2 2" xfId="0"/>
    <cellStyle name="常规 6 2 3 3 3" xfId="0"/>
    <cellStyle name="常规 6 2 3 4" xfId="0"/>
    <cellStyle name="常规 6 2 3 4 2" xfId="0"/>
    <cellStyle name="常规 6 2 3 5" xfId="0"/>
    <cellStyle name="常规 6 2 4" xfId="0"/>
    <cellStyle name="常规 6 2 4 2" xfId="0"/>
    <cellStyle name="常规 6 2 4 2 2" xfId="0"/>
    <cellStyle name="常规 6 2 4 3" xfId="0"/>
    <cellStyle name="常规 6 2 5" xfId="0"/>
    <cellStyle name="常规 6 2 5 2" xfId="0"/>
    <cellStyle name="常规 6 2 6" xfId="0"/>
    <cellStyle name="常规 6 3" xfId="0"/>
    <cellStyle name="常规 6 3 2" xfId="0"/>
    <cellStyle name="常规 6 3 2 2" xfId="0"/>
    <cellStyle name="常规 6 3 2 2 2" xfId="0"/>
    <cellStyle name="常规 6 3 2 2 2 2" xfId="0"/>
    <cellStyle name="常规 6 3 2 2 3" xfId="0"/>
    <cellStyle name="常规 6 3 2 3" xfId="0"/>
    <cellStyle name="常规 6 3 2 3 2" xfId="0"/>
    <cellStyle name="常规 6 3 2 4" xfId="0"/>
    <cellStyle name="常规 6 3 3" xfId="0"/>
    <cellStyle name="常规 6 3 3 2" xfId="0"/>
    <cellStyle name="常规 6 3 3 2 2" xfId="0"/>
    <cellStyle name="常规 6 3 3 3" xfId="0"/>
    <cellStyle name="常规 6 3 4" xfId="0"/>
    <cellStyle name="常规 6 3 4 2" xfId="0"/>
    <cellStyle name="常规 6 3 5" xfId="0"/>
    <cellStyle name="常规 6 4" xfId="0"/>
    <cellStyle name="常规 6 4 2" xfId="0"/>
    <cellStyle name="常规 6 4 2 2" xfId="0"/>
    <cellStyle name="常规 6 4 2 2 2" xfId="0"/>
    <cellStyle name="常规 6 4 2 2 2 2" xfId="0"/>
    <cellStyle name="常规 6 4 2 2 3" xfId="0"/>
    <cellStyle name="常规 6 4 2 3" xfId="0"/>
    <cellStyle name="常规 6 4 2 3 2" xfId="0"/>
    <cellStyle name="常规 6 4 2 4" xfId="0"/>
    <cellStyle name="常规 6 4 3" xfId="0"/>
    <cellStyle name="常规 6 4 3 2" xfId="0"/>
    <cellStyle name="常规 6 4 3 2 2" xfId="0"/>
    <cellStyle name="常规 6 4 3 3" xfId="0"/>
    <cellStyle name="常规 6 4 4" xfId="0"/>
    <cellStyle name="常规 6 4 4 2" xfId="0"/>
    <cellStyle name="常规 6 4 5" xfId="0"/>
    <cellStyle name="常规 6 5" xfId="0"/>
    <cellStyle name="常规 6 5 2" xfId="0"/>
    <cellStyle name="常规 6 5 2 2" xfId="0"/>
    <cellStyle name="常规 6 5 3" xfId="0"/>
    <cellStyle name="常规 6 6" xfId="0"/>
    <cellStyle name="常规 6 6 2" xfId="0"/>
    <cellStyle name="常规 6 7" xfId="0"/>
    <cellStyle name="常规 7" xfId="0"/>
    <cellStyle name="常规 7 2" xfId="0"/>
    <cellStyle name="常规 7 2 2" xfId="0"/>
    <cellStyle name="常规 7 2 2 2" xfId="0"/>
    <cellStyle name="常规 7 2 2 2 2" xfId="0"/>
    <cellStyle name="常规 7 2 2 3" xfId="0"/>
    <cellStyle name="常规 7 2 2 3 2" xfId="0"/>
    <cellStyle name="常规 7 2 2 4" xfId="0"/>
    <cellStyle name="常规 7 2 3" xfId="0"/>
    <cellStyle name="常规 7 2 3 2" xfId="0"/>
    <cellStyle name="常规 7 2 4" xfId="0"/>
    <cellStyle name="常规 7 2 4 2" xfId="0"/>
    <cellStyle name="常规 7 2 5" xfId="0"/>
    <cellStyle name="常规 7 3" xfId="0"/>
    <cellStyle name="常规 7 3 2" xfId="0"/>
    <cellStyle name="常规 7 3 2 2" xfId="0"/>
    <cellStyle name="常规 7 3 3" xfId="0"/>
    <cellStyle name="常规 7 3 3 2" xfId="0"/>
    <cellStyle name="常规 7 3 4" xfId="0"/>
    <cellStyle name="常规 7 4" xfId="0"/>
    <cellStyle name="常规 7 4 2" xfId="0"/>
    <cellStyle name="常规 7 4 2 2" xfId="0"/>
    <cellStyle name="常规 7 4 2 2 2" xfId="0"/>
    <cellStyle name="常规 7 4 2 2 2 2" xfId="0"/>
    <cellStyle name="常规 7 4 2 2 3" xfId="0"/>
    <cellStyle name="常规 7 4 2 3" xfId="0"/>
    <cellStyle name="常规 7 4 2 3 2" xfId="0"/>
    <cellStyle name="常规 7 4 2 4" xfId="0"/>
    <cellStyle name="常规 7 4 3" xfId="0"/>
    <cellStyle name="常规 7 4 3 2" xfId="0"/>
    <cellStyle name="常规 7 4 3 2 2" xfId="0"/>
    <cellStyle name="常规 7 4 3 3" xfId="0"/>
    <cellStyle name="常规 7 4 4" xfId="0"/>
    <cellStyle name="常规 7 4 4 2" xfId="0"/>
    <cellStyle name="常规 7 4 5" xfId="0"/>
    <cellStyle name="常规 7 5" xfId="0"/>
    <cellStyle name="常规 7 5 2" xfId="0"/>
    <cellStyle name="常规 7 6" xfId="0"/>
    <cellStyle name="常规 7 6 2" xfId="0"/>
    <cellStyle name="常规 7 7" xfId="0"/>
    <cellStyle name="常规 8" xfId="0"/>
    <cellStyle name="常规 8 2" xfId="0"/>
    <cellStyle name="常规 8 2 2" xfId="0"/>
    <cellStyle name="常规 8 2 2 2" xfId="0"/>
    <cellStyle name="常规 8 2 3" xfId="0"/>
    <cellStyle name="常规 8 2 3 2" xfId="0"/>
    <cellStyle name="常规 8 2 4" xfId="0"/>
    <cellStyle name="常规 8 3" xfId="0"/>
    <cellStyle name="常规 8 3 2" xfId="0"/>
    <cellStyle name="常规 8 4" xfId="0"/>
    <cellStyle name="常规 8 4 2" xfId="0"/>
    <cellStyle name="常规 8 5" xfId="0"/>
    <cellStyle name="常规 9" xfId="0"/>
    <cellStyle name="常规 9 2" xfId="0"/>
    <cellStyle name="常规 9 2 2" xfId="0"/>
    <cellStyle name="常规 9 3" xfId="0"/>
    <cellStyle name="常规 9 3 2" xfId="0"/>
    <cellStyle name="常规 9 4"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2 2 2" xfId="0"/>
    <cellStyle name="强调文字颜色 1 2 2 2 2 2 2 2" xfId="0"/>
    <cellStyle name="强调文字颜色 1 2 2 2 2 2 3" xfId="0"/>
    <cellStyle name="强调文字颜色 1 2 2 2 2 3" xfId="0"/>
    <cellStyle name="强调文字颜色 1 2 2 2 2 3 2" xfId="0"/>
    <cellStyle name="强调文字颜色 1 2 2 2 2 4" xfId="0"/>
    <cellStyle name="强调文字颜色 1 2 2 2 3" xfId="0"/>
    <cellStyle name="强调文字颜色 1 2 2 2 3 2" xfId="0"/>
    <cellStyle name="强调文字颜色 1 2 2 2 3 2 2" xfId="0"/>
    <cellStyle name="强调文字颜色 1 2 2 2 3 3" xfId="0"/>
    <cellStyle name="强调文字颜色 1 2 2 2 4" xfId="0"/>
    <cellStyle name="强调文字颜色 1 2 2 2 4 2" xfId="0"/>
    <cellStyle name="强调文字颜色 1 2 2 2 5" xfId="0"/>
    <cellStyle name="强调文字颜色 1 2 2 3" xfId="0"/>
    <cellStyle name="强调文字颜色 1 2 2 3 2" xfId="0"/>
    <cellStyle name="强调文字颜色 1 2 2 3 2 2" xfId="0"/>
    <cellStyle name="强调文字颜色 1 2 2 3 2 2 2" xfId="0"/>
    <cellStyle name="强调文字颜色 1 2 2 3 2 2 2 2" xfId="0"/>
    <cellStyle name="强调文字颜色 1 2 2 3 2 2 3" xfId="0"/>
    <cellStyle name="强调文字颜色 1 2 2 3 2 3" xfId="0"/>
    <cellStyle name="强调文字颜色 1 2 2 3 2 3 2" xfId="0"/>
    <cellStyle name="强调文字颜色 1 2 2 3 2 4" xfId="0"/>
    <cellStyle name="强调文字颜色 1 2 2 3 3" xfId="0"/>
    <cellStyle name="强调文字颜色 1 2 2 3 3 2" xfId="0"/>
    <cellStyle name="强调文字颜色 1 2 2 3 3 2 2" xfId="0"/>
    <cellStyle name="强调文字颜色 1 2 2 3 3 3" xfId="0"/>
    <cellStyle name="强调文字颜色 1 2 2 3 4" xfId="0"/>
    <cellStyle name="强调文字颜色 1 2 2 3 4 2" xfId="0"/>
    <cellStyle name="强调文字颜色 1 2 2 3 5" xfId="0"/>
    <cellStyle name="强调文字颜色 1 2 2 4" xfId="0"/>
    <cellStyle name="强调文字颜色 1 2 2 4 2" xfId="0"/>
    <cellStyle name="强调文字颜色 1 2 2 4 2 2" xfId="0"/>
    <cellStyle name="强调文字颜色 1 2 2 4 3" xfId="0"/>
    <cellStyle name="强调文字颜色 1 2 2 5" xfId="0"/>
    <cellStyle name="强调文字颜色 1 2 2 5 2" xfId="0"/>
    <cellStyle name="强调文字颜色 1 2 2 6" xfId="0"/>
    <cellStyle name="强调文字颜色 1 2 3" xfId="0"/>
    <cellStyle name="强调文字颜色 1 2 3 2" xfId="0"/>
    <cellStyle name="强调文字颜色 1 2 3 2 2" xfId="0"/>
    <cellStyle name="强调文字颜色 1 2 3 2 2 2" xfId="0"/>
    <cellStyle name="强调文字颜色 1 2 3 2 2 2 2" xfId="0"/>
    <cellStyle name="强调文字颜色 1 2 3 2 2 3" xfId="0"/>
    <cellStyle name="强调文字颜色 1 2 3 2 3" xfId="0"/>
    <cellStyle name="强调文字颜色 1 2 3 2 3 2" xfId="0"/>
    <cellStyle name="强调文字颜色 1 2 3 2 4" xfId="0"/>
    <cellStyle name="强调文字颜色 1 2 3 3" xfId="0"/>
    <cellStyle name="强调文字颜色 1 2 3 3 2" xfId="0"/>
    <cellStyle name="强调文字颜色 1 2 3 3 2 2" xfId="0"/>
    <cellStyle name="强调文字颜色 1 2 3 3 3" xfId="0"/>
    <cellStyle name="强调文字颜色 1 2 3 4" xfId="0"/>
    <cellStyle name="强调文字颜色 1 2 3 4 2" xfId="0"/>
    <cellStyle name="强调文字颜色 1 2 3 5" xfId="0"/>
    <cellStyle name="强调文字颜色 1 2 4" xfId="0"/>
    <cellStyle name="强调文字颜色 1 2 4 2" xfId="0"/>
    <cellStyle name="强调文字颜色 1 2 4 2 2" xfId="0"/>
    <cellStyle name="强调文字颜色 1 2 4 2 2 2" xfId="0"/>
    <cellStyle name="强调文字颜色 1 2 4 2 2 2 2" xfId="0"/>
    <cellStyle name="强调文字颜色 1 2 4 2 2 3" xfId="0"/>
    <cellStyle name="强调文字颜色 1 2 4 2 3" xfId="0"/>
    <cellStyle name="强调文字颜色 1 2 4 2 3 2" xfId="0"/>
    <cellStyle name="强调文字颜色 1 2 4 2 4" xfId="0"/>
    <cellStyle name="强调文字颜色 1 2 4 3" xfId="0"/>
    <cellStyle name="强调文字颜色 1 2 4 3 2" xfId="0"/>
    <cellStyle name="强调文字颜色 1 2 4 3 2 2" xfId="0"/>
    <cellStyle name="强调文字颜色 1 2 4 3 3" xfId="0"/>
    <cellStyle name="强调文字颜色 1 2 4 4" xfId="0"/>
    <cellStyle name="强调文字颜色 1 2 4 4 2" xfId="0"/>
    <cellStyle name="强调文字颜色 1 2 4 5" xfId="0"/>
    <cellStyle name="强调文字颜色 1 2 5" xfId="0"/>
    <cellStyle name="强调文字颜色 1 2 5 2" xfId="0"/>
    <cellStyle name="强调文字颜色 1 2 5 2 2" xfId="0"/>
    <cellStyle name="强调文字颜色 1 2 5 3" xfId="0"/>
    <cellStyle name="强调文字颜色 1 2 6" xfId="0"/>
    <cellStyle name="强调文字颜色 1 2 6 2" xfId="0"/>
    <cellStyle name="强调文字颜色 1 2 7"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2 2 2" xfId="0"/>
    <cellStyle name="强调文字颜色 2 2 2 2 2 2 2 2" xfId="0"/>
    <cellStyle name="强调文字颜色 2 2 2 2 2 2 3" xfId="0"/>
    <cellStyle name="强调文字颜色 2 2 2 2 2 3" xfId="0"/>
    <cellStyle name="强调文字颜色 2 2 2 2 2 3 2" xfId="0"/>
    <cellStyle name="强调文字颜色 2 2 2 2 2 4" xfId="0"/>
    <cellStyle name="强调文字颜色 2 2 2 2 3" xfId="0"/>
    <cellStyle name="强调文字颜色 2 2 2 2 3 2" xfId="0"/>
    <cellStyle name="强调文字颜色 2 2 2 2 3 2 2" xfId="0"/>
    <cellStyle name="强调文字颜色 2 2 2 2 3 3" xfId="0"/>
    <cellStyle name="强调文字颜色 2 2 2 2 4" xfId="0"/>
    <cellStyle name="强调文字颜色 2 2 2 2 4 2" xfId="0"/>
    <cellStyle name="强调文字颜色 2 2 2 2 5" xfId="0"/>
    <cellStyle name="强调文字颜色 2 2 2 3" xfId="0"/>
    <cellStyle name="强调文字颜色 2 2 2 3 2" xfId="0"/>
    <cellStyle name="强调文字颜色 2 2 2 3 2 2" xfId="0"/>
    <cellStyle name="强调文字颜色 2 2 2 3 2 2 2" xfId="0"/>
    <cellStyle name="强调文字颜色 2 2 2 3 2 2 2 2" xfId="0"/>
    <cellStyle name="强调文字颜色 2 2 2 3 2 2 3" xfId="0"/>
    <cellStyle name="强调文字颜色 2 2 2 3 2 3" xfId="0"/>
    <cellStyle name="强调文字颜色 2 2 2 3 2 3 2" xfId="0"/>
    <cellStyle name="强调文字颜色 2 2 2 3 2 4" xfId="0"/>
    <cellStyle name="强调文字颜色 2 2 2 3 3" xfId="0"/>
    <cellStyle name="强调文字颜色 2 2 2 3 3 2" xfId="0"/>
    <cellStyle name="强调文字颜色 2 2 2 3 3 2 2" xfId="0"/>
    <cellStyle name="强调文字颜色 2 2 2 3 3 3" xfId="0"/>
    <cellStyle name="强调文字颜色 2 2 2 3 4" xfId="0"/>
    <cellStyle name="强调文字颜色 2 2 2 3 4 2" xfId="0"/>
    <cellStyle name="强调文字颜色 2 2 2 3 5" xfId="0"/>
    <cellStyle name="强调文字颜色 2 2 2 4" xfId="0"/>
    <cellStyle name="强调文字颜色 2 2 2 4 2" xfId="0"/>
    <cellStyle name="强调文字颜色 2 2 2 4 2 2" xfId="0"/>
    <cellStyle name="强调文字颜色 2 2 2 4 3" xfId="0"/>
    <cellStyle name="强调文字颜色 2 2 2 5" xfId="0"/>
    <cellStyle name="强调文字颜色 2 2 2 5 2" xfId="0"/>
    <cellStyle name="强调文字颜色 2 2 2 6" xfId="0"/>
    <cellStyle name="强调文字颜色 2 2 3" xfId="0"/>
    <cellStyle name="强调文字颜色 2 2 3 2" xfId="0"/>
    <cellStyle name="强调文字颜色 2 2 3 2 2" xfId="0"/>
    <cellStyle name="强调文字颜色 2 2 3 2 2 2" xfId="0"/>
    <cellStyle name="强调文字颜色 2 2 3 2 2 2 2" xfId="0"/>
    <cellStyle name="强调文字颜色 2 2 3 2 2 3" xfId="0"/>
    <cellStyle name="强调文字颜色 2 2 3 2 3" xfId="0"/>
    <cellStyle name="强调文字颜色 2 2 3 2 3 2" xfId="0"/>
    <cellStyle name="强调文字颜色 2 2 3 2 4" xfId="0"/>
    <cellStyle name="强调文字颜色 2 2 3 3" xfId="0"/>
    <cellStyle name="强调文字颜色 2 2 3 3 2" xfId="0"/>
    <cellStyle name="强调文字颜色 2 2 3 3 2 2" xfId="0"/>
    <cellStyle name="强调文字颜色 2 2 3 3 3" xfId="0"/>
    <cellStyle name="强调文字颜色 2 2 3 4" xfId="0"/>
    <cellStyle name="强调文字颜色 2 2 3 4 2" xfId="0"/>
    <cellStyle name="强调文字颜色 2 2 3 5" xfId="0"/>
    <cellStyle name="强调文字颜色 2 2 4" xfId="0"/>
    <cellStyle name="强调文字颜色 2 2 4 2" xfId="0"/>
    <cellStyle name="强调文字颜色 2 2 4 2 2" xfId="0"/>
    <cellStyle name="强调文字颜色 2 2 4 2 2 2" xfId="0"/>
    <cellStyle name="强调文字颜色 2 2 4 2 2 2 2" xfId="0"/>
    <cellStyle name="强调文字颜色 2 2 4 2 2 3" xfId="0"/>
    <cellStyle name="强调文字颜色 2 2 4 2 3" xfId="0"/>
    <cellStyle name="强调文字颜色 2 2 4 2 3 2" xfId="0"/>
    <cellStyle name="强调文字颜色 2 2 4 2 4" xfId="0"/>
    <cellStyle name="强调文字颜色 2 2 4 3" xfId="0"/>
    <cellStyle name="强调文字颜色 2 2 4 3 2" xfId="0"/>
    <cellStyle name="强调文字颜色 2 2 4 3 2 2" xfId="0"/>
    <cellStyle name="强调文字颜色 2 2 4 3 3" xfId="0"/>
    <cellStyle name="强调文字颜色 2 2 4 4" xfId="0"/>
    <cellStyle name="强调文字颜色 2 2 4 4 2" xfId="0"/>
    <cellStyle name="强调文字颜色 2 2 4 5" xfId="0"/>
    <cellStyle name="强调文字颜色 2 2 5" xfId="0"/>
    <cellStyle name="强调文字颜色 2 2 5 2" xfId="0"/>
    <cellStyle name="强调文字颜色 2 2 5 2 2" xfId="0"/>
    <cellStyle name="强调文字颜色 2 2 5 3" xfId="0"/>
    <cellStyle name="强调文字颜色 2 2 6" xfId="0"/>
    <cellStyle name="强调文字颜色 2 2 6 2" xfId="0"/>
    <cellStyle name="强调文字颜色 2 2 7"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2 2 2" xfId="0"/>
    <cellStyle name="强调文字颜色 3 2 2 2 2 2 2 2" xfId="0"/>
    <cellStyle name="强调文字颜色 3 2 2 2 2 2 3" xfId="0"/>
    <cellStyle name="强调文字颜色 3 2 2 2 2 3" xfId="0"/>
    <cellStyle name="强调文字颜色 3 2 2 2 2 3 2" xfId="0"/>
    <cellStyle name="强调文字颜色 3 2 2 2 2 4" xfId="0"/>
    <cellStyle name="强调文字颜色 3 2 2 2 3" xfId="0"/>
    <cellStyle name="强调文字颜色 3 2 2 2 3 2" xfId="0"/>
    <cellStyle name="强调文字颜色 3 2 2 2 3 2 2" xfId="0"/>
    <cellStyle name="强调文字颜色 3 2 2 2 3 3" xfId="0"/>
    <cellStyle name="强调文字颜色 3 2 2 2 4" xfId="0"/>
    <cellStyle name="强调文字颜色 3 2 2 2 4 2" xfId="0"/>
    <cellStyle name="强调文字颜色 3 2 2 2 5" xfId="0"/>
    <cellStyle name="强调文字颜色 3 2 2 3" xfId="0"/>
    <cellStyle name="强调文字颜色 3 2 2 3 2" xfId="0"/>
    <cellStyle name="强调文字颜色 3 2 2 3 2 2" xfId="0"/>
    <cellStyle name="强调文字颜色 3 2 2 3 2 2 2" xfId="0"/>
    <cellStyle name="强调文字颜色 3 2 2 3 2 2 2 2" xfId="0"/>
    <cellStyle name="强调文字颜色 3 2 2 3 2 2 3" xfId="0"/>
    <cellStyle name="强调文字颜色 3 2 2 3 2 3" xfId="0"/>
    <cellStyle name="强调文字颜色 3 2 2 3 2 3 2" xfId="0"/>
    <cellStyle name="强调文字颜色 3 2 2 3 2 4" xfId="0"/>
    <cellStyle name="强调文字颜色 3 2 2 3 3" xfId="0"/>
    <cellStyle name="强调文字颜色 3 2 2 3 3 2" xfId="0"/>
    <cellStyle name="强调文字颜色 3 2 2 3 3 2 2" xfId="0"/>
    <cellStyle name="强调文字颜色 3 2 2 3 3 3" xfId="0"/>
    <cellStyle name="强调文字颜色 3 2 2 3 4" xfId="0"/>
    <cellStyle name="强调文字颜色 3 2 2 3 4 2" xfId="0"/>
    <cellStyle name="强调文字颜色 3 2 2 3 5" xfId="0"/>
    <cellStyle name="强调文字颜色 3 2 2 4" xfId="0"/>
    <cellStyle name="强调文字颜色 3 2 2 4 2" xfId="0"/>
    <cellStyle name="强调文字颜色 3 2 2 4 2 2" xfId="0"/>
    <cellStyle name="强调文字颜色 3 2 2 4 3" xfId="0"/>
    <cellStyle name="强调文字颜色 3 2 2 5" xfId="0"/>
    <cellStyle name="强调文字颜色 3 2 2 5 2" xfId="0"/>
    <cellStyle name="强调文字颜色 3 2 2 6" xfId="0"/>
    <cellStyle name="强调文字颜色 3 2 3" xfId="0"/>
    <cellStyle name="强调文字颜色 3 2 3 2" xfId="0"/>
    <cellStyle name="强调文字颜色 3 2 3 2 2" xfId="0"/>
    <cellStyle name="强调文字颜色 3 2 3 2 2 2" xfId="0"/>
    <cellStyle name="强调文字颜色 3 2 3 2 2 2 2" xfId="0"/>
    <cellStyle name="强调文字颜色 3 2 3 2 2 3" xfId="0"/>
    <cellStyle name="强调文字颜色 3 2 3 2 3" xfId="0"/>
    <cellStyle name="强调文字颜色 3 2 3 2 3 2" xfId="0"/>
    <cellStyle name="强调文字颜色 3 2 3 2 4" xfId="0"/>
    <cellStyle name="强调文字颜色 3 2 3 3" xfId="0"/>
    <cellStyle name="强调文字颜色 3 2 3 3 2" xfId="0"/>
    <cellStyle name="强调文字颜色 3 2 3 3 2 2" xfId="0"/>
    <cellStyle name="强调文字颜色 3 2 3 3 3" xfId="0"/>
    <cellStyle name="强调文字颜色 3 2 3 4" xfId="0"/>
    <cellStyle name="强调文字颜色 3 2 3 4 2" xfId="0"/>
    <cellStyle name="强调文字颜色 3 2 3 5" xfId="0"/>
    <cellStyle name="强调文字颜色 3 2 4" xfId="0"/>
    <cellStyle name="强调文字颜色 3 2 4 2" xfId="0"/>
    <cellStyle name="强调文字颜色 3 2 4 2 2" xfId="0"/>
    <cellStyle name="强调文字颜色 3 2 4 2 2 2" xfId="0"/>
    <cellStyle name="强调文字颜色 3 2 4 2 2 2 2" xfId="0"/>
    <cellStyle name="强调文字颜色 3 2 4 2 2 3" xfId="0"/>
    <cellStyle name="强调文字颜色 3 2 4 2 3" xfId="0"/>
    <cellStyle name="强调文字颜色 3 2 4 2 3 2" xfId="0"/>
    <cellStyle name="强调文字颜色 3 2 4 2 4" xfId="0"/>
    <cellStyle name="强调文字颜色 3 2 4 3" xfId="0"/>
    <cellStyle name="强调文字颜色 3 2 4 3 2" xfId="0"/>
    <cellStyle name="强调文字颜色 3 2 4 3 2 2" xfId="0"/>
    <cellStyle name="强调文字颜色 3 2 4 3 3" xfId="0"/>
    <cellStyle name="强调文字颜色 3 2 4 4" xfId="0"/>
    <cellStyle name="强调文字颜色 3 2 4 4 2" xfId="0"/>
    <cellStyle name="强调文字颜色 3 2 4 5" xfId="0"/>
    <cellStyle name="强调文字颜色 3 2 5" xfId="0"/>
    <cellStyle name="强调文字颜色 3 2 5 2" xfId="0"/>
    <cellStyle name="强调文字颜色 3 2 5 2 2" xfId="0"/>
    <cellStyle name="强调文字颜色 3 2 5 3" xfId="0"/>
    <cellStyle name="强调文字颜色 3 2 6" xfId="0"/>
    <cellStyle name="强调文字颜色 3 2 6 2" xfId="0"/>
    <cellStyle name="强调文字颜色 3 2 7"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2 2 2" xfId="0"/>
    <cellStyle name="强调文字颜色 4 2 2 2 2 2 2 2" xfId="0"/>
    <cellStyle name="强调文字颜色 4 2 2 2 2 2 3" xfId="0"/>
    <cellStyle name="强调文字颜色 4 2 2 2 2 3" xfId="0"/>
    <cellStyle name="强调文字颜色 4 2 2 2 2 3 2" xfId="0"/>
    <cellStyle name="强调文字颜色 4 2 2 2 2 4" xfId="0"/>
    <cellStyle name="强调文字颜色 4 2 2 2 3" xfId="0"/>
    <cellStyle name="强调文字颜色 4 2 2 2 3 2" xfId="0"/>
    <cellStyle name="强调文字颜色 4 2 2 2 3 2 2" xfId="0"/>
    <cellStyle name="强调文字颜色 4 2 2 2 3 3" xfId="0"/>
    <cellStyle name="强调文字颜色 4 2 2 2 4" xfId="0"/>
    <cellStyle name="强调文字颜色 4 2 2 2 4 2" xfId="0"/>
    <cellStyle name="强调文字颜色 4 2 2 2 5" xfId="0"/>
    <cellStyle name="强调文字颜色 4 2 2 3" xfId="0"/>
    <cellStyle name="强调文字颜色 4 2 2 3 2" xfId="0"/>
    <cellStyle name="强调文字颜色 4 2 2 3 2 2" xfId="0"/>
    <cellStyle name="强调文字颜色 4 2 2 3 2 2 2" xfId="0"/>
    <cellStyle name="强调文字颜色 4 2 2 3 2 2 2 2" xfId="0"/>
    <cellStyle name="强调文字颜色 4 2 2 3 2 2 3" xfId="0"/>
    <cellStyle name="强调文字颜色 4 2 2 3 2 3" xfId="0"/>
    <cellStyle name="强调文字颜色 4 2 2 3 2 3 2" xfId="0"/>
    <cellStyle name="强调文字颜色 4 2 2 3 2 4" xfId="0"/>
    <cellStyle name="强调文字颜色 4 2 2 3 3" xfId="0"/>
    <cellStyle name="强调文字颜色 4 2 2 3 3 2" xfId="0"/>
    <cellStyle name="强调文字颜色 4 2 2 3 3 2 2" xfId="0"/>
    <cellStyle name="强调文字颜色 4 2 2 3 3 3" xfId="0"/>
    <cellStyle name="强调文字颜色 4 2 2 3 4" xfId="0"/>
    <cellStyle name="强调文字颜色 4 2 2 3 4 2" xfId="0"/>
    <cellStyle name="强调文字颜色 4 2 2 3 5" xfId="0"/>
    <cellStyle name="强调文字颜色 4 2 2 4" xfId="0"/>
    <cellStyle name="强调文字颜色 4 2 2 4 2" xfId="0"/>
    <cellStyle name="强调文字颜色 4 2 2 4 2 2" xfId="0"/>
    <cellStyle name="强调文字颜色 4 2 2 4 3" xfId="0"/>
    <cellStyle name="强调文字颜色 4 2 2 5" xfId="0"/>
    <cellStyle name="强调文字颜色 4 2 2 5 2" xfId="0"/>
    <cellStyle name="强调文字颜色 4 2 2 6" xfId="0"/>
    <cellStyle name="强调文字颜色 4 2 3" xfId="0"/>
    <cellStyle name="强调文字颜色 4 2 3 2" xfId="0"/>
    <cellStyle name="强调文字颜色 4 2 3 2 2" xfId="0"/>
    <cellStyle name="强调文字颜色 4 2 3 2 2 2" xfId="0"/>
    <cellStyle name="强调文字颜色 4 2 3 2 2 2 2" xfId="0"/>
    <cellStyle name="强调文字颜色 4 2 3 2 2 3" xfId="0"/>
    <cellStyle name="强调文字颜色 4 2 3 2 3" xfId="0"/>
    <cellStyle name="强调文字颜色 4 2 3 2 3 2" xfId="0"/>
    <cellStyle name="强调文字颜色 4 2 3 2 4" xfId="0"/>
    <cellStyle name="强调文字颜色 4 2 3 3" xfId="0"/>
    <cellStyle name="强调文字颜色 4 2 3 3 2" xfId="0"/>
    <cellStyle name="强调文字颜色 4 2 3 3 2 2" xfId="0"/>
    <cellStyle name="强调文字颜色 4 2 3 3 3" xfId="0"/>
    <cellStyle name="强调文字颜色 4 2 3 4" xfId="0"/>
    <cellStyle name="强调文字颜色 4 2 3 4 2" xfId="0"/>
    <cellStyle name="强调文字颜色 4 2 3 5" xfId="0"/>
    <cellStyle name="强调文字颜色 4 2 4" xfId="0"/>
    <cellStyle name="强调文字颜色 4 2 4 2" xfId="0"/>
    <cellStyle name="强调文字颜色 4 2 4 2 2" xfId="0"/>
    <cellStyle name="强调文字颜色 4 2 4 2 2 2" xfId="0"/>
    <cellStyle name="强调文字颜色 4 2 4 2 2 2 2" xfId="0"/>
    <cellStyle name="强调文字颜色 4 2 4 2 2 3" xfId="0"/>
    <cellStyle name="强调文字颜色 4 2 4 2 3" xfId="0"/>
    <cellStyle name="强调文字颜色 4 2 4 2 3 2" xfId="0"/>
    <cellStyle name="强调文字颜色 4 2 4 2 4" xfId="0"/>
    <cellStyle name="强调文字颜色 4 2 4 3" xfId="0"/>
    <cellStyle name="强调文字颜色 4 2 4 3 2" xfId="0"/>
    <cellStyle name="强调文字颜色 4 2 4 3 2 2" xfId="0"/>
    <cellStyle name="强调文字颜色 4 2 4 3 3" xfId="0"/>
    <cellStyle name="强调文字颜色 4 2 4 4" xfId="0"/>
    <cellStyle name="强调文字颜色 4 2 4 4 2" xfId="0"/>
    <cellStyle name="强调文字颜色 4 2 4 5" xfId="0"/>
    <cellStyle name="强调文字颜色 4 2 5" xfId="0"/>
    <cellStyle name="强调文字颜色 4 2 5 2" xfId="0"/>
    <cellStyle name="强调文字颜色 4 2 5 2 2" xfId="0"/>
    <cellStyle name="强调文字颜色 4 2 5 3" xfId="0"/>
    <cellStyle name="强调文字颜色 4 2 6" xfId="0"/>
    <cellStyle name="强调文字颜色 4 2 6 2" xfId="0"/>
    <cellStyle name="强调文字颜色 4 2 7"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2 2 2" xfId="0"/>
    <cellStyle name="强调文字颜色 5 2 2 2 2 2 2 2" xfId="0"/>
    <cellStyle name="强调文字颜色 5 2 2 2 2 2 3" xfId="0"/>
    <cellStyle name="强调文字颜色 5 2 2 2 2 3" xfId="0"/>
    <cellStyle name="强调文字颜色 5 2 2 2 2 3 2" xfId="0"/>
    <cellStyle name="强调文字颜色 5 2 2 2 2 4" xfId="0"/>
    <cellStyle name="强调文字颜色 5 2 2 2 3" xfId="0"/>
    <cellStyle name="强调文字颜色 5 2 2 2 3 2" xfId="0"/>
    <cellStyle name="强调文字颜色 5 2 2 2 3 2 2" xfId="0"/>
    <cellStyle name="强调文字颜色 5 2 2 2 3 3" xfId="0"/>
    <cellStyle name="强调文字颜色 5 2 2 2 4" xfId="0"/>
    <cellStyle name="强调文字颜色 5 2 2 2 4 2" xfId="0"/>
    <cellStyle name="强调文字颜色 5 2 2 2 5" xfId="0"/>
    <cellStyle name="强调文字颜色 5 2 2 3" xfId="0"/>
    <cellStyle name="强调文字颜色 5 2 2 3 2" xfId="0"/>
    <cellStyle name="强调文字颜色 5 2 2 3 2 2" xfId="0"/>
    <cellStyle name="强调文字颜色 5 2 2 3 2 2 2" xfId="0"/>
    <cellStyle name="强调文字颜色 5 2 2 3 2 2 2 2" xfId="0"/>
    <cellStyle name="强调文字颜色 5 2 2 3 2 2 3" xfId="0"/>
    <cellStyle name="强调文字颜色 5 2 2 3 2 3" xfId="0"/>
    <cellStyle name="强调文字颜色 5 2 2 3 2 3 2" xfId="0"/>
    <cellStyle name="强调文字颜色 5 2 2 3 2 4" xfId="0"/>
    <cellStyle name="强调文字颜色 5 2 2 3 3" xfId="0"/>
    <cellStyle name="强调文字颜色 5 2 2 3 3 2" xfId="0"/>
    <cellStyle name="强调文字颜色 5 2 2 3 3 2 2" xfId="0"/>
    <cellStyle name="强调文字颜色 5 2 2 3 3 3" xfId="0"/>
    <cellStyle name="强调文字颜色 5 2 2 3 4" xfId="0"/>
    <cellStyle name="强调文字颜色 5 2 2 3 4 2" xfId="0"/>
    <cellStyle name="强调文字颜色 5 2 2 3 5" xfId="0"/>
    <cellStyle name="强调文字颜色 5 2 2 4" xfId="0"/>
    <cellStyle name="强调文字颜色 5 2 2 4 2" xfId="0"/>
    <cellStyle name="强调文字颜色 5 2 2 4 2 2" xfId="0"/>
    <cellStyle name="强调文字颜色 5 2 2 4 3" xfId="0"/>
    <cellStyle name="强调文字颜色 5 2 2 5" xfId="0"/>
    <cellStyle name="强调文字颜色 5 2 2 5 2" xfId="0"/>
    <cellStyle name="强调文字颜色 5 2 2 6" xfId="0"/>
    <cellStyle name="强调文字颜色 5 2 3" xfId="0"/>
    <cellStyle name="强调文字颜色 5 2 3 2" xfId="0"/>
    <cellStyle name="强调文字颜色 5 2 3 2 2" xfId="0"/>
    <cellStyle name="强调文字颜色 5 2 3 2 2 2" xfId="0"/>
    <cellStyle name="强调文字颜色 5 2 3 2 2 2 2" xfId="0"/>
    <cellStyle name="强调文字颜色 5 2 3 2 2 3" xfId="0"/>
    <cellStyle name="强调文字颜色 5 2 3 2 3" xfId="0"/>
    <cellStyle name="强调文字颜色 5 2 3 2 3 2" xfId="0"/>
    <cellStyle name="强调文字颜色 5 2 3 2 4" xfId="0"/>
    <cellStyle name="强调文字颜色 5 2 3 3" xfId="0"/>
    <cellStyle name="强调文字颜色 5 2 3 3 2" xfId="0"/>
    <cellStyle name="强调文字颜色 5 2 3 3 2 2" xfId="0"/>
    <cellStyle name="强调文字颜色 5 2 3 3 3" xfId="0"/>
    <cellStyle name="强调文字颜色 5 2 3 4" xfId="0"/>
    <cellStyle name="强调文字颜色 5 2 3 4 2" xfId="0"/>
    <cellStyle name="强调文字颜色 5 2 3 5" xfId="0"/>
    <cellStyle name="强调文字颜色 5 2 4" xfId="0"/>
    <cellStyle name="强调文字颜色 5 2 4 2" xfId="0"/>
    <cellStyle name="强调文字颜色 5 2 4 2 2" xfId="0"/>
    <cellStyle name="强调文字颜色 5 2 4 2 2 2" xfId="0"/>
    <cellStyle name="强调文字颜色 5 2 4 2 2 2 2" xfId="0"/>
    <cellStyle name="强调文字颜色 5 2 4 2 2 3" xfId="0"/>
    <cellStyle name="强调文字颜色 5 2 4 2 3" xfId="0"/>
    <cellStyle name="强调文字颜色 5 2 4 2 3 2" xfId="0"/>
    <cellStyle name="强调文字颜色 5 2 4 2 4" xfId="0"/>
    <cellStyle name="强调文字颜色 5 2 4 3" xfId="0"/>
    <cellStyle name="强调文字颜色 5 2 4 3 2" xfId="0"/>
    <cellStyle name="强调文字颜色 5 2 4 3 2 2" xfId="0"/>
    <cellStyle name="强调文字颜色 5 2 4 3 3" xfId="0"/>
    <cellStyle name="强调文字颜色 5 2 4 4" xfId="0"/>
    <cellStyle name="强调文字颜色 5 2 4 4 2" xfId="0"/>
    <cellStyle name="强调文字颜色 5 2 4 5" xfId="0"/>
    <cellStyle name="强调文字颜色 5 2 5" xfId="0"/>
    <cellStyle name="强调文字颜色 5 2 5 2" xfId="0"/>
    <cellStyle name="强调文字颜色 5 2 5 2 2" xfId="0"/>
    <cellStyle name="强调文字颜色 5 2 5 3" xfId="0"/>
    <cellStyle name="强调文字颜色 5 2 6" xfId="0"/>
    <cellStyle name="强调文字颜色 5 2 6 2" xfId="0"/>
    <cellStyle name="强调文字颜色 5 2 7"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2 2 2" xfId="0"/>
    <cellStyle name="强调文字颜色 6 2 2 2 2 2 2 2" xfId="0"/>
    <cellStyle name="强调文字颜色 6 2 2 2 2 2 3" xfId="0"/>
    <cellStyle name="强调文字颜色 6 2 2 2 2 3" xfId="0"/>
    <cellStyle name="强调文字颜色 6 2 2 2 2 3 2" xfId="0"/>
    <cellStyle name="强调文字颜色 6 2 2 2 2 4" xfId="0"/>
    <cellStyle name="强调文字颜色 6 2 2 2 3" xfId="0"/>
    <cellStyle name="强调文字颜色 6 2 2 2 3 2" xfId="0"/>
    <cellStyle name="强调文字颜色 6 2 2 2 3 2 2" xfId="0"/>
    <cellStyle name="强调文字颜色 6 2 2 2 3 3" xfId="0"/>
    <cellStyle name="强调文字颜色 6 2 2 2 4" xfId="0"/>
    <cellStyle name="强调文字颜色 6 2 2 2 4 2" xfId="0"/>
    <cellStyle name="强调文字颜色 6 2 2 2 5" xfId="0"/>
    <cellStyle name="强调文字颜色 6 2 2 3" xfId="0"/>
    <cellStyle name="强调文字颜色 6 2 2 3 2" xfId="0"/>
    <cellStyle name="强调文字颜色 6 2 2 3 2 2" xfId="0"/>
    <cellStyle name="强调文字颜色 6 2 2 3 2 2 2" xfId="0"/>
    <cellStyle name="强调文字颜色 6 2 2 3 2 2 2 2" xfId="0"/>
    <cellStyle name="强调文字颜色 6 2 2 3 2 2 3" xfId="0"/>
    <cellStyle name="强调文字颜色 6 2 2 3 2 3" xfId="0"/>
    <cellStyle name="强调文字颜色 6 2 2 3 2 3 2" xfId="0"/>
    <cellStyle name="强调文字颜色 6 2 2 3 2 4" xfId="0"/>
    <cellStyle name="强调文字颜色 6 2 2 3 3" xfId="0"/>
    <cellStyle name="强调文字颜色 6 2 2 3 3 2" xfId="0"/>
    <cellStyle name="强调文字颜色 6 2 2 3 3 2 2" xfId="0"/>
    <cellStyle name="强调文字颜色 6 2 2 3 3 3" xfId="0"/>
    <cellStyle name="强调文字颜色 6 2 2 3 4" xfId="0"/>
    <cellStyle name="强调文字颜色 6 2 2 3 4 2" xfId="0"/>
    <cellStyle name="强调文字颜色 6 2 2 3 5" xfId="0"/>
    <cellStyle name="强调文字颜色 6 2 2 4" xfId="0"/>
    <cellStyle name="强调文字颜色 6 2 2 4 2" xfId="0"/>
    <cellStyle name="强调文字颜色 6 2 2 4 2 2" xfId="0"/>
    <cellStyle name="强调文字颜色 6 2 2 4 3" xfId="0"/>
    <cellStyle name="强调文字颜色 6 2 2 5" xfId="0"/>
    <cellStyle name="强调文字颜色 6 2 2 5 2" xfId="0"/>
    <cellStyle name="强调文字颜色 6 2 2 6" xfId="0"/>
    <cellStyle name="强调文字颜色 6 2 3" xfId="0"/>
    <cellStyle name="强调文字颜色 6 2 3 2" xfId="0"/>
    <cellStyle name="强调文字颜色 6 2 3 2 2" xfId="0"/>
    <cellStyle name="强调文字颜色 6 2 3 2 2 2" xfId="0"/>
    <cellStyle name="强调文字颜色 6 2 3 2 2 2 2" xfId="0"/>
    <cellStyle name="强调文字颜色 6 2 3 2 2 3" xfId="0"/>
    <cellStyle name="强调文字颜色 6 2 3 2 3" xfId="0"/>
    <cellStyle name="强调文字颜色 6 2 3 2 3 2" xfId="0"/>
    <cellStyle name="强调文字颜色 6 2 3 2 4" xfId="0"/>
    <cellStyle name="强调文字颜色 6 2 3 3" xfId="0"/>
    <cellStyle name="强调文字颜色 6 2 3 3 2" xfId="0"/>
    <cellStyle name="强调文字颜色 6 2 3 3 2 2" xfId="0"/>
    <cellStyle name="强调文字颜色 6 2 3 3 3" xfId="0"/>
    <cellStyle name="强调文字颜色 6 2 3 4" xfId="0"/>
    <cellStyle name="强调文字颜色 6 2 3 4 2" xfId="0"/>
    <cellStyle name="强调文字颜色 6 2 3 5" xfId="0"/>
    <cellStyle name="强调文字颜色 6 2 4" xfId="0"/>
    <cellStyle name="强调文字颜色 6 2 4 2" xfId="0"/>
    <cellStyle name="强调文字颜色 6 2 4 2 2" xfId="0"/>
    <cellStyle name="强调文字颜色 6 2 4 2 2 2" xfId="0"/>
    <cellStyle name="强调文字颜色 6 2 4 2 2 2 2" xfId="0"/>
    <cellStyle name="强调文字颜色 6 2 4 2 2 3" xfId="0"/>
    <cellStyle name="强调文字颜色 6 2 4 2 3" xfId="0"/>
    <cellStyle name="强调文字颜色 6 2 4 2 3 2" xfId="0"/>
    <cellStyle name="强调文字颜色 6 2 4 2 4" xfId="0"/>
    <cellStyle name="强调文字颜色 6 2 4 3" xfId="0"/>
    <cellStyle name="强调文字颜色 6 2 4 3 2" xfId="0"/>
    <cellStyle name="强调文字颜色 6 2 4 3 2 2" xfId="0"/>
    <cellStyle name="强调文字颜色 6 2 4 3 3" xfId="0"/>
    <cellStyle name="强调文字颜色 6 2 4 4" xfId="0"/>
    <cellStyle name="强调文字颜色 6 2 4 4 2" xfId="0"/>
    <cellStyle name="强调文字颜色 6 2 4 5" xfId="0"/>
    <cellStyle name="强调文字颜色 6 2 5" xfId="0"/>
    <cellStyle name="强调文字颜色 6 2 5 2" xfId="0"/>
    <cellStyle name="强调文字颜色 6 2 5 2 2" xfId="0"/>
    <cellStyle name="强调文字颜色 6 2 5 3" xfId="0"/>
    <cellStyle name="强调文字颜色 6 2 6" xfId="0"/>
    <cellStyle name="强调文字颜色 6 2 6 2" xfId="0"/>
    <cellStyle name="强调文字颜色 6 2 7" xfId="0"/>
    <cellStyle name="标题 1 2" xfId="0"/>
    <cellStyle name="标题 1 2 2" xfId="0"/>
    <cellStyle name="标题 1 2 2 2" xfId="0"/>
    <cellStyle name="标题 1 2 2 2 2" xfId="0"/>
    <cellStyle name="标题 1 2 2 2 2 2" xfId="0"/>
    <cellStyle name="标题 1 2 2 2 2 2 2" xfId="0"/>
    <cellStyle name="标题 1 2 2 2 2 2 2 2" xfId="0"/>
    <cellStyle name="标题 1 2 2 2 2 2 3" xfId="0"/>
    <cellStyle name="标题 1 2 2 2 2 3" xfId="0"/>
    <cellStyle name="标题 1 2 2 2 2 3 2" xfId="0"/>
    <cellStyle name="标题 1 2 2 2 2 4" xfId="0"/>
    <cellStyle name="标题 1 2 2 2 3" xfId="0"/>
    <cellStyle name="标题 1 2 2 2 3 2" xfId="0"/>
    <cellStyle name="标题 1 2 2 2 3 2 2" xfId="0"/>
    <cellStyle name="标题 1 2 2 2 3 3" xfId="0"/>
    <cellStyle name="标题 1 2 2 2 4" xfId="0"/>
    <cellStyle name="标题 1 2 2 2 4 2" xfId="0"/>
    <cellStyle name="标题 1 2 2 2 5" xfId="0"/>
    <cellStyle name="标题 1 2 2 3" xfId="0"/>
    <cellStyle name="标题 1 2 2 3 2" xfId="0"/>
    <cellStyle name="标题 1 2 2 3 2 2" xfId="0"/>
    <cellStyle name="标题 1 2 2 3 3" xfId="0"/>
    <cellStyle name="标题 1 2 2 4" xfId="0"/>
    <cellStyle name="标题 1 2 2 4 2" xfId="0"/>
    <cellStyle name="标题 1 2 2 5" xfId="0"/>
    <cellStyle name="标题 1 2 3" xfId="0"/>
    <cellStyle name="标题 1 2 3 2" xfId="0"/>
    <cellStyle name="标题 1 2 3 2 2" xfId="0"/>
    <cellStyle name="标题 1 2 3 2 2 2" xfId="0"/>
    <cellStyle name="标题 1 2 3 2 2 2 2" xfId="0"/>
    <cellStyle name="标题 1 2 3 2 2 3" xfId="0"/>
    <cellStyle name="标题 1 2 3 2 3" xfId="0"/>
    <cellStyle name="标题 1 2 3 2 3 2" xfId="0"/>
    <cellStyle name="标题 1 2 3 2 4" xfId="0"/>
    <cellStyle name="标题 1 2 3 3" xfId="0"/>
    <cellStyle name="标题 1 2 3 3 2" xfId="0"/>
    <cellStyle name="标题 1 2 3 3 2 2" xfId="0"/>
    <cellStyle name="标题 1 2 3 3 3" xfId="0"/>
    <cellStyle name="标题 1 2 3 4" xfId="0"/>
    <cellStyle name="标题 1 2 3 4 2" xfId="0"/>
    <cellStyle name="标题 1 2 3 5" xfId="0"/>
    <cellStyle name="标题 1 2 4" xfId="0"/>
    <cellStyle name="标题 1 2 4 2" xfId="0"/>
    <cellStyle name="标题 1 2 4 2 2" xfId="0"/>
    <cellStyle name="标题 1 2 4 3" xfId="0"/>
    <cellStyle name="标题 1 2 5" xfId="0"/>
    <cellStyle name="标题 1 2 5 2" xfId="0"/>
    <cellStyle name="标题 1 2 6" xfId="0"/>
    <cellStyle name="标题 2 2" xfId="0"/>
    <cellStyle name="标题 2 2 2" xfId="0"/>
    <cellStyle name="标题 2 2 2 2" xfId="0"/>
    <cellStyle name="标题 2 2 2 2 2" xfId="0"/>
    <cellStyle name="标题 2 2 2 2 2 2" xfId="0"/>
    <cellStyle name="标题 2 2 2 2 2 2 2" xfId="0"/>
    <cellStyle name="标题 2 2 2 2 2 2 2 2" xfId="0"/>
    <cellStyle name="标题 2 2 2 2 2 2 3" xfId="0"/>
    <cellStyle name="标题 2 2 2 2 2 3" xfId="0"/>
    <cellStyle name="标题 2 2 2 2 2 3 2" xfId="0"/>
    <cellStyle name="标题 2 2 2 2 2 4" xfId="0"/>
    <cellStyle name="标题 2 2 2 2 3" xfId="0"/>
    <cellStyle name="标题 2 2 2 2 3 2" xfId="0"/>
    <cellStyle name="标题 2 2 2 2 3 2 2" xfId="0"/>
    <cellStyle name="标题 2 2 2 2 3 3" xfId="0"/>
    <cellStyle name="标题 2 2 2 2 4" xfId="0"/>
    <cellStyle name="标题 2 2 2 2 4 2" xfId="0"/>
    <cellStyle name="标题 2 2 2 2 5" xfId="0"/>
    <cellStyle name="标题 2 2 2 3" xfId="0"/>
    <cellStyle name="标题 2 2 2 3 2" xfId="0"/>
    <cellStyle name="标题 2 2 2 3 2 2" xfId="0"/>
    <cellStyle name="标题 2 2 2 3 3" xfId="0"/>
    <cellStyle name="标题 2 2 2 4" xfId="0"/>
    <cellStyle name="标题 2 2 2 4 2" xfId="0"/>
    <cellStyle name="标题 2 2 2 5" xfId="0"/>
    <cellStyle name="标题 2 2 3" xfId="0"/>
    <cellStyle name="标题 2 2 3 2" xfId="0"/>
    <cellStyle name="标题 2 2 3 2 2" xfId="0"/>
    <cellStyle name="标题 2 2 3 2 2 2" xfId="0"/>
    <cellStyle name="标题 2 2 3 2 2 2 2" xfId="0"/>
    <cellStyle name="标题 2 2 3 2 2 3" xfId="0"/>
    <cellStyle name="标题 2 2 3 2 3" xfId="0"/>
    <cellStyle name="标题 2 2 3 2 3 2" xfId="0"/>
    <cellStyle name="标题 2 2 3 2 4" xfId="0"/>
    <cellStyle name="标题 2 2 3 3" xfId="0"/>
    <cellStyle name="标题 2 2 3 3 2" xfId="0"/>
    <cellStyle name="标题 2 2 3 3 2 2" xfId="0"/>
    <cellStyle name="标题 2 2 3 3 3" xfId="0"/>
    <cellStyle name="标题 2 2 3 4" xfId="0"/>
    <cellStyle name="标题 2 2 3 4 2" xfId="0"/>
    <cellStyle name="标题 2 2 3 5" xfId="0"/>
    <cellStyle name="标题 2 2 4" xfId="0"/>
    <cellStyle name="标题 2 2 4 2" xfId="0"/>
    <cellStyle name="标题 2 2 4 2 2" xfId="0"/>
    <cellStyle name="标题 2 2 4 3" xfId="0"/>
    <cellStyle name="标题 2 2 5" xfId="0"/>
    <cellStyle name="标题 2 2 5 2" xfId="0"/>
    <cellStyle name="标题 2 2 6" xfId="0"/>
    <cellStyle name="标题 3 2" xfId="0"/>
    <cellStyle name="标题 3 2 2" xfId="0"/>
    <cellStyle name="标题 3 2 2 2" xfId="0"/>
    <cellStyle name="标题 3 2 2 2 2" xfId="0"/>
    <cellStyle name="标题 3 2 2 2 2 2" xfId="0"/>
    <cellStyle name="标题 3 2 2 2 2 2 2" xfId="0"/>
    <cellStyle name="标题 3 2 2 2 2 2 2 2" xfId="0"/>
    <cellStyle name="标题 3 2 2 2 2 2 3" xfId="0"/>
    <cellStyle name="标题 3 2 2 2 2 3" xfId="0"/>
    <cellStyle name="标题 3 2 2 2 2 3 2" xfId="0"/>
    <cellStyle name="标题 3 2 2 2 2 4" xfId="0"/>
    <cellStyle name="标题 3 2 2 2 3" xfId="0"/>
    <cellStyle name="标题 3 2 2 2 3 2" xfId="0"/>
    <cellStyle name="标题 3 2 2 2 3 2 2" xfId="0"/>
    <cellStyle name="标题 3 2 2 2 3 3" xfId="0"/>
    <cellStyle name="标题 3 2 2 2 4" xfId="0"/>
    <cellStyle name="标题 3 2 2 2 4 2" xfId="0"/>
    <cellStyle name="标题 3 2 2 2 5" xfId="0"/>
    <cellStyle name="标题 3 2 2 3" xfId="0"/>
    <cellStyle name="标题 3 2 2 3 2" xfId="0"/>
    <cellStyle name="标题 3 2 2 3 2 2" xfId="0"/>
    <cellStyle name="标题 3 2 2 3 3" xfId="0"/>
    <cellStyle name="标题 3 2 2 4" xfId="0"/>
    <cellStyle name="标题 3 2 2 4 2" xfId="0"/>
    <cellStyle name="标题 3 2 2 5" xfId="0"/>
    <cellStyle name="标题 3 2 3" xfId="0"/>
    <cellStyle name="标题 3 2 3 2" xfId="0"/>
    <cellStyle name="标题 3 2 3 2 2" xfId="0"/>
    <cellStyle name="标题 3 2 3 2 2 2" xfId="0"/>
    <cellStyle name="标题 3 2 3 2 2 2 2" xfId="0"/>
    <cellStyle name="标题 3 2 3 2 2 3" xfId="0"/>
    <cellStyle name="标题 3 2 3 2 3" xfId="0"/>
    <cellStyle name="标题 3 2 3 2 3 2" xfId="0"/>
    <cellStyle name="标题 3 2 3 2 4" xfId="0"/>
    <cellStyle name="标题 3 2 3 3" xfId="0"/>
    <cellStyle name="标题 3 2 3 3 2" xfId="0"/>
    <cellStyle name="标题 3 2 3 3 2 2" xfId="0"/>
    <cellStyle name="标题 3 2 3 3 3" xfId="0"/>
    <cellStyle name="标题 3 2 3 4" xfId="0"/>
    <cellStyle name="标题 3 2 3 4 2" xfId="0"/>
    <cellStyle name="标题 3 2 3 5" xfId="0"/>
    <cellStyle name="标题 3 2 4" xfId="0"/>
    <cellStyle name="标题 3 2 4 2" xfId="0"/>
    <cellStyle name="标题 3 2 4 2 2" xfId="0"/>
    <cellStyle name="标题 3 2 4 3" xfId="0"/>
    <cellStyle name="标题 3 2 5" xfId="0"/>
    <cellStyle name="标题 3 2 5 2" xfId="0"/>
    <cellStyle name="标题 3 2 6" xfId="0"/>
    <cellStyle name="标题 4 2" xfId="0"/>
    <cellStyle name="标题 4 2 2" xfId="0"/>
    <cellStyle name="标题 4 2 2 2" xfId="0"/>
    <cellStyle name="标题 4 2 2 2 2" xfId="0"/>
    <cellStyle name="标题 4 2 2 2 2 2" xfId="0"/>
    <cellStyle name="标题 4 2 2 2 2 2 2" xfId="0"/>
    <cellStyle name="标题 4 2 2 2 2 2 2 2" xfId="0"/>
    <cellStyle name="标题 4 2 2 2 2 2 3" xfId="0"/>
    <cellStyle name="标题 4 2 2 2 2 3" xfId="0"/>
    <cellStyle name="标题 4 2 2 2 2 3 2" xfId="0"/>
    <cellStyle name="标题 4 2 2 2 2 4" xfId="0"/>
    <cellStyle name="标题 4 2 2 2 3" xfId="0"/>
    <cellStyle name="标题 4 2 2 2 3 2" xfId="0"/>
    <cellStyle name="标题 4 2 2 2 3 2 2" xfId="0"/>
    <cellStyle name="标题 4 2 2 2 3 3" xfId="0"/>
    <cellStyle name="标题 4 2 2 2 4" xfId="0"/>
    <cellStyle name="标题 4 2 2 2 4 2" xfId="0"/>
    <cellStyle name="标题 4 2 2 2 5" xfId="0"/>
    <cellStyle name="标题 4 2 2 3" xfId="0"/>
    <cellStyle name="标题 4 2 2 3 2" xfId="0"/>
    <cellStyle name="标题 4 2 2 3 2 2" xfId="0"/>
    <cellStyle name="标题 4 2 2 3 3" xfId="0"/>
    <cellStyle name="标题 4 2 2 4" xfId="0"/>
    <cellStyle name="标题 4 2 2 4 2" xfId="0"/>
    <cellStyle name="标题 4 2 2 5" xfId="0"/>
    <cellStyle name="标题 4 2 3" xfId="0"/>
    <cellStyle name="标题 4 2 3 2" xfId="0"/>
    <cellStyle name="标题 4 2 3 2 2" xfId="0"/>
    <cellStyle name="标题 4 2 3 2 2 2" xfId="0"/>
    <cellStyle name="标题 4 2 3 2 2 2 2" xfId="0"/>
    <cellStyle name="标题 4 2 3 2 2 3" xfId="0"/>
    <cellStyle name="标题 4 2 3 2 3" xfId="0"/>
    <cellStyle name="标题 4 2 3 2 3 2" xfId="0"/>
    <cellStyle name="标题 4 2 3 2 4" xfId="0"/>
    <cellStyle name="标题 4 2 3 3" xfId="0"/>
    <cellStyle name="标题 4 2 3 3 2" xfId="0"/>
    <cellStyle name="标题 4 2 3 3 2 2" xfId="0"/>
    <cellStyle name="标题 4 2 3 3 3" xfId="0"/>
    <cellStyle name="标题 4 2 3 4" xfId="0"/>
    <cellStyle name="标题 4 2 3 4 2" xfId="0"/>
    <cellStyle name="标题 4 2 3 5" xfId="0"/>
    <cellStyle name="标题 4 2 4" xfId="0"/>
    <cellStyle name="标题 4 2 4 2" xfId="0"/>
    <cellStyle name="标题 4 2 4 2 2" xfId="0"/>
    <cellStyle name="标题 4 2 4 3" xfId="0"/>
    <cellStyle name="标题 4 2 5" xfId="0"/>
    <cellStyle name="标题 4 2 5 2" xfId="0"/>
    <cellStyle name="标题 4 2 6" xfId="0"/>
    <cellStyle name="标题 5" xfId="0"/>
    <cellStyle name="标题 5 2" xfId="0"/>
    <cellStyle name="标题 5 2 2" xfId="0"/>
    <cellStyle name="标题 5 2 2 2" xfId="0"/>
    <cellStyle name="标题 5 2 2 2 2" xfId="0"/>
    <cellStyle name="标题 5 2 2 2 2 2" xfId="0"/>
    <cellStyle name="标题 5 2 2 2 2 2 2" xfId="0"/>
    <cellStyle name="标题 5 2 2 2 2 3" xfId="0"/>
    <cellStyle name="标题 5 2 2 2 3" xfId="0"/>
    <cellStyle name="标题 5 2 2 2 3 2" xfId="0"/>
    <cellStyle name="标题 5 2 2 2 4" xfId="0"/>
    <cellStyle name="标题 5 2 2 3" xfId="0"/>
    <cellStyle name="标题 5 2 2 3 2" xfId="0"/>
    <cellStyle name="标题 5 2 2 3 2 2" xfId="0"/>
    <cellStyle name="标题 5 2 2 3 3" xfId="0"/>
    <cellStyle name="标题 5 2 2 4" xfId="0"/>
    <cellStyle name="标题 5 2 2 4 2" xfId="0"/>
    <cellStyle name="标题 5 2 2 5" xfId="0"/>
    <cellStyle name="标题 5 2 3" xfId="0"/>
    <cellStyle name="标题 5 2 3 2" xfId="0"/>
    <cellStyle name="标题 5 2 3 2 2" xfId="0"/>
    <cellStyle name="标题 5 2 3 3" xfId="0"/>
    <cellStyle name="标题 5 2 4" xfId="0"/>
    <cellStyle name="标题 5 2 4 2" xfId="0"/>
    <cellStyle name="标题 5 2 5" xfId="0"/>
    <cellStyle name="标题 5 3" xfId="0"/>
    <cellStyle name="标题 5 3 2" xfId="0"/>
    <cellStyle name="标题 5 3 2 2" xfId="0"/>
    <cellStyle name="标题 5 3 2 2 2" xfId="0"/>
    <cellStyle name="标题 5 3 2 2 2 2" xfId="0"/>
    <cellStyle name="标题 5 3 2 2 3" xfId="0"/>
    <cellStyle name="标题 5 3 2 3" xfId="0"/>
    <cellStyle name="标题 5 3 2 3 2" xfId="0"/>
    <cellStyle name="标题 5 3 2 4" xfId="0"/>
    <cellStyle name="标题 5 3 3" xfId="0"/>
    <cellStyle name="标题 5 3 3 2" xfId="0"/>
    <cellStyle name="标题 5 3 3 2 2" xfId="0"/>
    <cellStyle name="标题 5 3 3 3" xfId="0"/>
    <cellStyle name="标题 5 3 4" xfId="0"/>
    <cellStyle name="标题 5 3 4 2" xfId="0"/>
    <cellStyle name="标题 5 3 5" xfId="0"/>
    <cellStyle name="标题 5 4" xfId="0"/>
    <cellStyle name="标题 5 4 2" xfId="0"/>
    <cellStyle name="标题 5 4 2 2" xfId="0"/>
    <cellStyle name="标题 5 4 3" xfId="0"/>
    <cellStyle name="标题 5 5" xfId="0"/>
    <cellStyle name="标题 5 5 2" xfId="0"/>
    <cellStyle name="标题 5 6" xfId="0"/>
    <cellStyle name="检查单元格 2" xfId="0"/>
    <cellStyle name="检查单元格 2 2" xfId="0"/>
    <cellStyle name="检查单元格 2 2 2" xfId="0"/>
    <cellStyle name="检查单元格 2 2 2 2" xfId="0"/>
    <cellStyle name="检查单元格 2 2 2 2 2" xfId="0"/>
    <cellStyle name="检查单元格 2 2 2 2 2 2" xfId="0"/>
    <cellStyle name="检查单元格 2 2 2 2 2 2 2" xfId="0"/>
    <cellStyle name="检查单元格 2 2 2 2 2 3" xfId="0"/>
    <cellStyle name="检查单元格 2 2 2 2 3" xfId="0"/>
    <cellStyle name="检查单元格 2 2 2 2 3 2" xfId="0"/>
    <cellStyle name="检查单元格 2 2 2 2 4" xfId="0"/>
    <cellStyle name="检查单元格 2 2 2 3" xfId="0"/>
    <cellStyle name="检查单元格 2 2 2 3 2" xfId="0"/>
    <cellStyle name="检查单元格 2 2 2 3 2 2" xfId="0"/>
    <cellStyle name="检查单元格 2 2 2 3 3" xfId="0"/>
    <cellStyle name="检查单元格 2 2 2 4" xfId="0"/>
    <cellStyle name="检查单元格 2 2 2 4 2" xfId="0"/>
    <cellStyle name="检查单元格 2 2 2 5" xfId="0"/>
    <cellStyle name="检查单元格 2 2 3" xfId="0"/>
    <cellStyle name="检查单元格 2 2 3 2" xfId="0"/>
    <cellStyle name="检查单元格 2 2 3 2 2" xfId="0"/>
    <cellStyle name="检查单元格 2 2 3 2 2 2" xfId="0"/>
    <cellStyle name="检查单元格 2 2 3 2 2 2 2" xfId="0"/>
    <cellStyle name="检查单元格 2 2 3 2 2 3" xfId="0"/>
    <cellStyle name="检查单元格 2 2 3 2 3" xfId="0"/>
    <cellStyle name="检查单元格 2 2 3 2 3 2" xfId="0"/>
    <cellStyle name="检查单元格 2 2 3 2 4" xfId="0"/>
    <cellStyle name="检查单元格 2 2 3 3" xfId="0"/>
    <cellStyle name="检查单元格 2 2 3 3 2" xfId="0"/>
    <cellStyle name="检查单元格 2 2 3 3 2 2" xfId="0"/>
    <cellStyle name="检查单元格 2 2 3 3 3" xfId="0"/>
    <cellStyle name="检查单元格 2 2 3 4" xfId="0"/>
    <cellStyle name="检查单元格 2 2 3 4 2" xfId="0"/>
    <cellStyle name="检查单元格 2 2 3 5" xfId="0"/>
    <cellStyle name="检查单元格 2 2 4" xfId="0"/>
    <cellStyle name="检查单元格 2 2 4 2" xfId="0"/>
    <cellStyle name="检查单元格 2 2 4 2 2" xfId="0"/>
    <cellStyle name="检查单元格 2 2 4 3" xfId="0"/>
    <cellStyle name="检查单元格 2 2 5" xfId="0"/>
    <cellStyle name="检查单元格 2 2 5 2" xfId="0"/>
    <cellStyle name="检查单元格 2 2 6" xfId="0"/>
    <cellStyle name="检查单元格 2 3" xfId="0"/>
    <cellStyle name="检查单元格 2 3 2" xfId="0"/>
    <cellStyle name="检查单元格 2 3 2 2" xfId="0"/>
    <cellStyle name="检查单元格 2 3 2 2 2" xfId="0"/>
    <cellStyle name="检查单元格 2 3 2 2 2 2" xfId="0"/>
    <cellStyle name="检查单元格 2 3 2 2 3" xfId="0"/>
    <cellStyle name="检查单元格 2 3 2 3" xfId="0"/>
    <cellStyle name="检查单元格 2 3 2 3 2" xfId="0"/>
    <cellStyle name="检查单元格 2 3 2 4" xfId="0"/>
    <cellStyle name="检查单元格 2 3 3" xfId="0"/>
    <cellStyle name="检查单元格 2 3 3 2" xfId="0"/>
    <cellStyle name="检查单元格 2 3 3 2 2" xfId="0"/>
    <cellStyle name="检查单元格 2 3 3 3" xfId="0"/>
    <cellStyle name="检查单元格 2 3 4" xfId="0"/>
    <cellStyle name="检查单元格 2 3 4 2" xfId="0"/>
    <cellStyle name="检查单元格 2 3 5" xfId="0"/>
    <cellStyle name="检查单元格 2 4" xfId="0"/>
    <cellStyle name="检查单元格 2 4 2" xfId="0"/>
    <cellStyle name="检查单元格 2 4 2 2" xfId="0"/>
    <cellStyle name="检查单元格 2 4 2 2 2" xfId="0"/>
    <cellStyle name="检查单元格 2 4 2 2 2 2" xfId="0"/>
    <cellStyle name="检查单元格 2 4 2 2 3" xfId="0"/>
    <cellStyle name="检查单元格 2 4 2 3" xfId="0"/>
    <cellStyle name="检查单元格 2 4 2 3 2" xfId="0"/>
    <cellStyle name="检查单元格 2 4 2 4" xfId="0"/>
    <cellStyle name="检查单元格 2 4 3" xfId="0"/>
    <cellStyle name="检查单元格 2 4 3 2" xfId="0"/>
    <cellStyle name="检查单元格 2 4 3 2 2" xfId="0"/>
    <cellStyle name="检查单元格 2 4 3 3" xfId="0"/>
    <cellStyle name="检查单元格 2 4 4" xfId="0"/>
    <cellStyle name="检查单元格 2 4 4 2" xfId="0"/>
    <cellStyle name="检查单元格 2 4 5" xfId="0"/>
    <cellStyle name="检查单元格 2 5" xfId="0"/>
    <cellStyle name="检查单元格 2 5 2" xfId="0"/>
    <cellStyle name="检查单元格 2 5 2 2" xfId="0"/>
    <cellStyle name="检查单元格 2 5 3" xfId="0"/>
    <cellStyle name="检查单元格 2 6" xfId="0"/>
    <cellStyle name="检查单元格 2 6 2" xfId="0"/>
    <cellStyle name="检查单元格 2 7" xfId="0"/>
    <cellStyle name="汇总 2" xfId="0"/>
    <cellStyle name="汇总 2 2" xfId="0"/>
    <cellStyle name="汇总 2 2 2" xfId="0"/>
    <cellStyle name="汇总 2 2 2 2" xfId="0"/>
    <cellStyle name="汇总 2 2 2 2 2" xfId="0"/>
    <cellStyle name="汇总 2 2 2 2 2 2" xfId="0"/>
    <cellStyle name="汇总 2 2 2 2 2 2 2" xfId="0"/>
    <cellStyle name="汇总 2 2 2 2 2 3" xfId="0"/>
    <cellStyle name="汇总 2 2 2 2 3" xfId="0"/>
    <cellStyle name="汇总 2 2 2 2 3 2" xfId="0"/>
    <cellStyle name="汇总 2 2 2 2 4" xfId="0"/>
    <cellStyle name="汇总 2 2 2 3" xfId="0"/>
    <cellStyle name="汇总 2 2 2 3 2" xfId="0"/>
    <cellStyle name="汇总 2 2 2 3 2 2" xfId="0"/>
    <cellStyle name="汇总 2 2 2 3 3" xfId="0"/>
    <cellStyle name="汇总 2 2 2 4" xfId="0"/>
    <cellStyle name="汇总 2 2 2 4 2" xfId="0"/>
    <cellStyle name="汇总 2 2 2 5" xfId="0"/>
    <cellStyle name="汇总 2 2 3" xfId="0"/>
    <cellStyle name="汇总 2 2 3 2" xfId="0"/>
    <cellStyle name="汇总 2 2 3 2 2" xfId="0"/>
    <cellStyle name="汇总 2 2 3 2 2 2" xfId="0"/>
    <cellStyle name="汇总 2 2 3 2 2 2 2" xfId="0"/>
    <cellStyle name="汇总 2 2 3 2 2 3" xfId="0"/>
    <cellStyle name="汇总 2 2 3 2 3" xfId="0"/>
    <cellStyle name="汇总 2 2 3 2 3 2" xfId="0"/>
    <cellStyle name="汇总 2 2 3 2 4" xfId="0"/>
    <cellStyle name="汇总 2 2 3 3" xfId="0"/>
    <cellStyle name="汇总 2 2 3 3 2" xfId="0"/>
    <cellStyle name="汇总 2 2 3 3 2 2" xfId="0"/>
    <cellStyle name="汇总 2 2 3 3 3" xfId="0"/>
    <cellStyle name="汇总 2 2 3 4" xfId="0"/>
    <cellStyle name="汇总 2 2 3 4 2" xfId="0"/>
    <cellStyle name="汇总 2 2 3 5" xfId="0"/>
    <cellStyle name="汇总 2 2 4" xfId="0"/>
    <cellStyle name="汇总 2 2 4 2" xfId="0"/>
    <cellStyle name="汇总 2 2 4 2 2" xfId="0"/>
    <cellStyle name="汇总 2 2 4 3" xfId="0"/>
    <cellStyle name="汇总 2 2 5" xfId="0"/>
    <cellStyle name="汇总 2 2 5 2" xfId="0"/>
    <cellStyle name="汇总 2 2 6" xfId="0"/>
    <cellStyle name="汇总 2 3" xfId="0"/>
    <cellStyle name="汇总 2 3 2" xfId="0"/>
    <cellStyle name="汇总 2 3 2 2" xfId="0"/>
    <cellStyle name="汇总 2 3 2 2 2" xfId="0"/>
    <cellStyle name="汇总 2 3 2 2 2 2" xfId="0"/>
    <cellStyle name="汇总 2 3 2 2 3" xfId="0"/>
    <cellStyle name="汇总 2 3 2 3" xfId="0"/>
    <cellStyle name="汇总 2 3 2 3 2" xfId="0"/>
    <cellStyle name="汇总 2 3 2 4" xfId="0"/>
    <cellStyle name="汇总 2 3 3" xfId="0"/>
    <cellStyle name="汇总 2 3 3 2" xfId="0"/>
    <cellStyle name="汇总 2 3 3 2 2" xfId="0"/>
    <cellStyle name="汇总 2 3 3 3" xfId="0"/>
    <cellStyle name="汇总 2 3 4" xfId="0"/>
    <cellStyle name="汇总 2 3 4 2" xfId="0"/>
    <cellStyle name="汇总 2 3 5" xfId="0"/>
    <cellStyle name="汇总 2 4" xfId="0"/>
    <cellStyle name="汇总 2 4 2" xfId="0"/>
    <cellStyle name="汇总 2 4 2 2" xfId="0"/>
    <cellStyle name="汇总 2 4 2 2 2" xfId="0"/>
    <cellStyle name="汇总 2 4 2 2 2 2" xfId="0"/>
    <cellStyle name="汇总 2 4 2 2 3" xfId="0"/>
    <cellStyle name="汇总 2 4 2 3" xfId="0"/>
    <cellStyle name="汇总 2 4 2 3 2" xfId="0"/>
    <cellStyle name="汇总 2 4 2 4" xfId="0"/>
    <cellStyle name="汇总 2 4 3" xfId="0"/>
    <cellStyle name="汇总 2 4 3 2" xfId="0"/>
    <cellStyle name="汇总 2 4 3 2 2" xfId="0"/>
    <cellStyle name="汇总 2 4 3 3" xfId="0"/>
    <cellStyle name="汇总 2 4 4" xfId="0"/>
    <cellStyle name="汇总 2 4 4 2" xfId="0"/>
    <cellStyle name="汇总 2 4 5" xfId="0"/>
    <cellStyle name="汇总 2 5" xfId="0"/>
    <cellStyle name="汇总 2 5 2" xfId="0"/>
    <cellStyle name="汇总 2 5 2 2" xfId="0"/>
    <cellStyle name="汇总 2 5 3" xfId="0"/>
    <cellStyle name="汇总 2 6" xfId="0"/>
    <cellStyle name="汇总 2 6 2" xfId="0"/>
    <cellStyle name="汇总 2 7" xfId="0"/>
    <cellStyle name="注释 2" xfId="0"/>
    <cellStyle name="注释 2 2" xfId="0"/>
    <cellStyle name="注释 2 2 2" xfId="0"/>
    <cellStyle name="注释 2 2 2 2" xfId="0"/>
    <cellStyle name="注释 2 2 2 2 2" xfId="0"/>
    <cellStyle name="注释 2 2 2 2 2 2" xfId="0"/>
    <cellStyle name="注释 2 2 2 2 2 2 2" xfId="0"/>
    <cellStyle name="注释 2 2 2 2 2 3" xfId="0"/>
    <cellStyle name="注释 2 2 2 2 3" xfId="0"/>
    <cellStyle name="注释 2 2 2 2 3 2" xfId="0"/>
    <cellStyle name="注释 2 2 2 2 4" xfId="0"/>
    <cellStyle name="注释 2 2 2 3" xfId="0"/>
    <cellStyle name="注释 2 2 2 3 2" xfId="0"/>
    <cellStyle name="注释 2 2 2 3 2 2" xfId="0"/>
    <cellStyle name="注释 2 2 2 3 3" xfId="0"/>
    <cellStyle name="注释 2 2 2 4" xfId="0"/>
    <cellStyle name="注释 2 2 2 4 2" xfId="0"/>
    <cellStyle name="注释 2 2 2 5" xfId="0"/>
    <cellStyle name="注释 2 2 3" xfId="0"/>
    <cellStyle name="注释 2 2 3 2" xfId="0"/>
    <cellStyle name="注释 2 2 3 2 2" xfId="0"/>
    <cellStyle name="注释 2 2 3 2 2 2" xfId="0"/>
    <cellStyle name="注释 2 2 3 2 2 2 2" xfId="0"/>
    <cellStyle name="注释 2 2 3 2 2 3" xfId="0"/>
    <cellStyle name="注释 2 2 3 2 3" xfId="0"/>
    <cellStyle name="注释 2 2 3 2 3 2" xfId="0"/>
    <cellStyle name="注释 2 2 3 2 4" xfId="0"/>
    <cellStyle name="注释 2 2 3 3" xfId="0"/>
    <cellStyle name="注释 2 2 3 3 2" xfId="0"/>
    <cellStyle name="注释 2 2 3 3 2 2" xfId="0"/>
    <cellStyle name="注释 2 2 3 3 3" xfId="0"/>
    <cellStyle name="注释 2 2 3 4" xfId="0"/>
    <cellStyle name="注释 2 2 3 4 2" xfId="0"/>
    <cellStyle name="注释 2 2 3 5" xfId="0"/>
    <cellStyle name="注释 2 2 4" xfId="0"/>
    <cellStyle name="注释 2 2 4 2" xfId="0"/>
    <cellStyle name="注释 2 2 4 2 2" xfId="0"/>
    <cellStyle name="注释 2 2 4 3" xfId="0"/>
    <cellStyle name="注释 2 2 5" xfId="0"/>
    <cellStyle name="注释 2 2 5 2" xfId="0"/>
    <cellStyle name="注释 2 2 6" xfId="0"/>
    <cellStyle name="注释 2 3" xfId="0"/>
    <cellStyle name="注释 2 3 2" xfId="0"/>
    <cellStyle name="注释 2 3 2 2" xfId="0"/>
    <cellStyle name="注释 2 3 2 2 2" xfId="0"/>
    <cellStyle name="注释 2 3 2 2 2 2" xfId="0"/>
    <cellStyle name="注释 2 3 2 2 3" xfId="0"/>
    <cellStyle name="注释 2 3 2 3" xfId="0"/>
    <cellStyle name="注释 2 3 2 3 2" xfId="0"/>
    <cellStyle name="注释 2 3 2 4" xfId="0"/>
    <cellStyle name="注释 2 3 3" xfId="0"/>
    <cellStyle name="注释 2 3 3 2" xfId="0"/>
    <cellStyle name="注释 2 3 3 2 2" xfId="0"/>
    <cellStyle name="注释 2 3 3 3" xfId="0"/>
    <cellStyle name="注释 2 3 4" xfId="0"/>
    <cellStyle name="注释 2 3 4 2" xfId="0"/>
    <cellStyle name="注释 2 3 5" xfId="0"/>
    <cellStyle name="注释 2 4" xfId="0"/>
    <cellStyle name="注释 2 4 2" xfId="0"/>
    <cellStyle name="注释 2 4 2 2" xfId="0"/>
    <cellStyle name="注释 2 4 2 2 2" xfId="0"/>
    <cellStyle name="注释 2 4 2 2 2 2" xfId="0"/>
    <cellStyle name="注释 2 4 2 2 3" xfId="0"/>
    <cellStyle name="注释 2 4 2 3" xfId="0"/>
    <cellStyle name="注释 2 4 2 3 2" xfId="0"/>
    <cellStyle name="注释 2 4 2 4" xfId="0"/>
    <cellStyle name="注释 2 4 3" xfId="0"/>
    <cellStyle name="注释 2 4 3 2" xfId="0"/>
    <cellStyle name="注释 2 4 3 2 2" xfId="0"/>
    <cellStyle name="注释 2 4 3 3" xfId="0"/>
    <cellStyle name="注释 2 4 4" xfId="0"/>
    <cellStyle name="注释 2 4 4 2" xfId="0"/>
    <cellStyle name="注释 2 4 5" xfId="0"/>
    <cellStyle name="注释 2 5" xfId="0"/>
    <cellStyle name="注释 2 5 2" xfId="0"/>
    <cellStyle name="注释 2 5 2 2" xfId="0"/>
    <cellStyle name="注释 2 5 3" xfId="0"/>
    <cellStyle name="注释 2 6" xfId="0"/>
    <cellStyle name="注释 2 6 2" xfId="0"/>
    <cellStyle name="注释 2 7" xfId="0"/>
    <cellStyle name="解释性文本 2" xfId="0"/>
    <cellStyle name="解释性文本 2 2" xfId="0"/>
    <cellStyle name="解释性文本 2 2 2" xfId="0"/>
    <cellStyle name="解释性文本 2 2 2 2" xfId="0"/>
    <cellStyle name="解释性文本 2 2 2 2 2" xfId="0"/>
    <cellStyle name="解释性文本 2 2 2 2 2 2" xfId="0"/>
    <cellStyle name="解释性文本 2 2 2 2 2 2 2" xfId="0"/>
    <cellStyle name="解释性文本 2 2 2 2 2 3" xfId="0"/>
    <cellStyle name="解释性文本 2 2 2 2 3" xfId="0"/>
    <cellStyle name="解释性文本 2 2 2 2 3 2" xfId="0"/>
    <cellStyle name="解释性文本 2 2 2 2 4" xfId="0"/>
    <cellStyle name="解释性文本 2 2 2 3" xfId="0"/>
    <cellStyle name="解释性文本 2 2 2 3 2" xfId="0"/>
    <cellStyle name="解释性文本 2 2 2 3 2 2" xfId="0"/>
    <cellStyle name="解释性文本 2 2 2 3 3" xfId="0"/>
    <cellStyle name="解释性文本 2 2 2 4" xfId="0"/>
    <cellStyle name="解释性文本 2 2 2 4 2" xfId="0"/>
    <cellStyle name="解释性文本 2 2 2 5" xfId="0"/>
    <cellStyle name="解释性文本 2 2 3" xfId="0"/>
    <cellStyle name="解释性文本 2 2 3 2" xfId="0"/>
    <cellStyle name="解释性文本 2 2 3 2 2" xfId="0"/>
    <cellStyle name="解释性文本 2 2 3 2 2 2" xfId="0"/>
    <cellStyle name="解释性文本 2 2 3 2 2 2 2" xfId="0"/>
    <cellStyle name="解释性文本 2 2 3 2 2 3" xfId="0"/>
    <cellStyle name="解释性文本 2 2 3 2 3" xfId="0"/>
    <cellStyle name="解释性文本 2 2 3 2 3 2" xfId="0"/>
    <cellStyle name="解释性文本 2 2 3 2 4" xfId="0"/>
    <cellStyle name="解释性文本 2 2 3 3" xfId="0"/>
    <cellStyle name="解释性文本 2 2 3 3 2" xfId="0"/>
    <cellStyle name="解释性文本 2 2 3 3 2 2" xfId="0"/>
    <cellStyle name="解释性文本 2 2 3 3 3" xfId="0"/>
    <cellStyle name="解释性文本 2 2 3 4" xfId="0"/>
    <cellStyle name="解释性文本 2 2 3 4 2" xfId="0"/>
    <cellStyle name="解释性文本 2 2 3 5" xfId="0"/>
    <cellStyle name="解释性文本 2 2 4" xfId="0"/>
    <cellStyle name="解释性文本 2 2 4 2" xfId="0"/>
    <cellStyle name="解释性文本 2 2 4 2 2" xfId="0"/>
    <cellStyle name="解释性文本 2 2 4 3" xfId="0"/>
    <cellStyle name="解释性文本 2 2 5" xfId="0"/>
    <cellStyle name="解释性文本 2 2 5 2" xfId="0"/>
    <cellStyle name="解释性文本 2 2 6" xfId="0"/>
    <cellStyle name="解释性文本 2 3" xfId="0"/>
    <cellStyle name="解释性文本 2 3 2" xfId="0"/>
    <cellStyle name="解释性文本 2 3 2 2" xfId="0"/>
    <cellStyle name="解释性文本 2 3 2 2 2" xfId="0"/>
    <cellStyle name="解释性文本 2 3 2 2 2 2" xfId="0"/>
    <cellStyle name="解释性文本 2 3 2 2 3" xfId="0"/>
    <cellStyle name="解释性文本 2 3 2 3" xfId="0"/>
    <cellStyle name="解释性文本 2 3 2 3 2" xfId="0"/>
    <cellStyle name="解释性文本 2 3 2 4" xfId="0"/>
    <cellStyle name="解释性文本 2 3 3" xfId="0"/>
    <cellStyle name="解释性文本 2 3 3 2" xfId="0"/>
    <cellStyle name="解释性文本 2 3 3 2 2" xfId="0"/>
    <cellStyle name="解释性文本 2 3 3 3" xfId="0"/>
    <cellStyle name="解释性文本 2 3 4" xfId="0"/>
    <cellStyle name="解释性文本 2 3 4 2" xfId="0"/>
    <cellStyle name="解释性文本 2 3 5" xfId="0"/>
    <cellStyle name="解释性文本 2 4" xfId="0"/>
    <cellStyle name="解释性文本 2 4 2" xfId="0"/>
    <cellStyle name="解释性文本 2 4 2 2" xfId="0"/>
    <cellStyle name="解释性文本 2 4 2 2 2" xfId="0"/>
    <cellStyle name="解释性文本 2 4 2 2 2 2" xfId="0"/>
    <cellStyle name="解释性文本 2 4 2 2 3" xfId="0"/>
    <cellStyle name="解释性文本 2 4 2 3" xfId="0"/>
    <cellStyle name="解释性文本 2 4 2 3 2" xfId="0"/>
    <cellStyle name="解释性文本 2 4 2 4" xfId="0"/>
    <cellStyle name="解释性文本 2 4 3" xfId="0"/>
    <cellStyle name="解释性文本 2 4 3 2" xfId="0"/>
    <cellStyle name="解释性文本 2 4 3 2 2" xfId="0"/>
    <cellStyle name="解释性文本 2 4 3 3" xfId="0"/>
    <cellStyle name="解释性文本 2 4 4" xfId="0"/>
    <cellStyle name="解释性文本 2 4 4 2" xfId="0"/>
    <cellStyle name="解释性文本 2 4 5" xfId="0"/>
    <cellStyle name="解释性文本 2 5" xfId="0"/>
    <cellStyle name="解释性文本 2 5 2" xfId="0"/>
    <cellStyle name="解释性文本 2 5 2 2" xfId="0"/>
    <cellStyle name="解释性文本 2 5 3" xfId="0"/>
    <cellStyle name="解释性文本 2 6" xfId="0"/>
    <cellStyle name="解释性文本 2 6 2" xfId="0"/>
    <cellStyle name="解释性文本 2 7" xfId="0"/>
    <cellStyle name="警告文本 2" xfId="0"/>
    <cellStyle name="警告文本 2 2" xfId="0"/>
    <cellStyle name="警告文本 2 2 2" xfId="0"/>
    <cellStyle name="警告文本 2 2 2 2" xfId="0"/>
    <cellStyle name="警告文本 2 2 2 2 2" xfId="0"/>
    <cellStyle name="警告文本 2 2 2 2 2 2" xfId="0"/>
    <cellStyle name="警告文本 2 2 2 2 2 2 2" xfId="0"/>
    <cellStyle name="警告文本 2 2 2 2 2 3" xfId="0"/>
    <cellStyle name="警告文本 2 2 2 2 3" xfId="0"/>
    <cellStyle name="警告文本 2 2 2 2 3 2" xfId="0"/>
    <cellStyle name="警告文本 2 2 2 2 4" xfId="0"/>
    <cellStyle name="警告文本 2 2 2 3" xfId="0"/>
    <cellStyle name="警告文本 2 2 2 3 2" xfId="0"/>
    <cellStyle name="警告文本 2 2 2 3 2 2" xfId="0"/>
    <cellStyle name="警告文本 2 2 2 3 3" xfId="0"/>
    <cellStyle name="警告文本 2 2 2 4" xfId="0"/>
    <cellStyle name="警告文本 2 2 2 4 2" xfId="0"/>
    <cellStyle name="警告文本 2 2 2 5" xfId="0"/>
    <cellStyle name="警告文本 2 2 3" xfId="0"/>
    <cellStyle name="警告文本 2 2 3 2" xfId="0"/>
    <cellStyle name="警告文本 2 2 3 2 2" xfId="0"/>
    <cellStyle name="警告文本 2 2 3 2 2 2" xfId="0"/>
    <cellStyle name="警告文本 2 2 3 2 2 2 2" xfId="0"/>
    <cellStyle name="警告文本 2 2 3 2 2 3" xfId="0"/>
    <cellStyle name="警告文本 2 2 3 2 3" xfId="0"/>
    <cellStyle name="警告文本 2 2 3 2 3 2" xfId="0"/>
    <cellStyle name="警告文本 2 2 3 2 4" xfId="0"/>
    <cellStyle name="警告文本 2 2 3 3" xfId="0"/>
    <cellStyle name="警告文本 2 2 3 3 2" xfId="0"/>
    <cellStyle name="警告文本 2 2 3 3 2 2" xfId="0"/>
    <cellStyle name="警告文本 2 2 3 3 3" xfId="0"/>
    <cellStyle name="警告文本 2 2 3 4" xfId="0"/>
    <cellStyle name="警告文本 2 2 3 4 2" xfId="0"/>
    <cellStyle name="警告文本 2 2 3 5" xfId="0"/>
    <cellStyle name="警告文本 2 2 4" xfId="0"/>
    <cellStyle name="警告文本 2 2 4 2" xfId="0"/>
    <cellStyle name="警告文本 2 2 4 2 2" xfId="0"/>
    <cellStyle name="警告文本 2 2 4 3" xfId="0"/>
    <cellStyle name="警告文本 2 2 5" xfId="0"/>
    <cellStyle name="警告文本 2 2 5 2" xfId="0"/>
    <cellStyle name="警告文本 2 2 6" xfId="0"/>
    <cellStyle name="警告文本 2 3" xfId="0"/>
    <cellStyle name="警告文本 2 3 2" xfId="0"/>
    <cellStyle name="警告文本 2 3 2 2" xfId="0"/>
    <cellStyle name="警告文本 2 3 2 2 2" xfId="0"/>
    <cellStyle name="警告文本 2 3 2 2 2 2" xfId="0"/>
    <cellStyle name="警告文本 2 3 2 2 3" xfId="0"/>
    <cellStyle name="警告文本 2 3 2 3" xfId="0"/>
    <cellStyle name="警告文本 2 3 2 3 2" xfId="0"/>
    <cellStyle name="警告文本 2 3 2 4" xfId="0"/>
    <cellStyle name="警告文本 2 3 3" xfId="0"/>
    <cellStyle name="警告文本 2 3 3 2" xfId="0"/>
    <cellStyle name="警告文本 2 3 3 2 2" xfId="0"/>
    <cellStyle name="警告文本 2 3 3 3" xfId="0"/>
    <cellStyle name="警告文本 2 3 4" xfId="0"/>
    <cellStyle name="警告文本 2 3 4 2" xfId="0"/>
    <cellStyle name="警告文本 2 3 5" xfId="0"/>
    <cellStyle name="警告文本 2 4" xfId="0"/>
    <cellStyle name="警告文本 2 4 2" xfId="0"/>
    <cellStyle name="警告文本 2 4 2 2" xfId="0"/>
    <cellStyle name="警告文本 2 4 2 2 2" xfId="0"/>
    <cellStyle name="警告文本 2 4 2 2 2 2" xfId="0"/>
    <cellStyle name="警告文本 2 4 2 2 3" xfId="0"/>
    <cellStyle name="警告文本 2 4 2 3" xfId="0"/>
    <cellStyle name="警告文本 2 4 2 3 2" xfId="0"/>
    <cellStyle name="警告文本 2 4 2 4" xfId="0"/>
    <cellStyle name="警告文本 2 4 3" xfId="0"/>
    <cellStyle name="警告文本 2 4 3 2" xfId="0"/>
    <cellStyle name="警告文本 2 4 3 2 2" xfId="0"/>
    <cellStyle name="警告文本 2 4 3 3" xfId="0"/>
    <cellStyle name="警告文本 2 4 4" xfId="0"/>
    <cellStyle name="警告文本 2 4 4 2" xfId="0"/>
    <cellStyle name="警告文本 2 4 5" xfId="0"/>
    <cellStyle name="警告文本 2 5" xfId="0"/>
    <cellStyle name="警告文本 2 5 2" xfId="0"/>
    <cellStyle name="警告文本 2 5 2 2" xfId="0"/>
    <cellStyle name="警告文本 2 5 3" xfId="0"/>
    <cellStyle name="警告文本 2 6" xfId="0"/>
    <cellStyle name="警告文本 2 6 2" xfId="0"/>
    <cellStyle name="警告文本 2 7" xfId="0"/>
    <cellStyle name="计算 2" xfId="0"/>
    <cellStyle name="计算 2 2" xfId="0"/>
    <cellStyle name="计算 2 2 2" xfId="0"/>
    <cellStyle name="计算 2 2 2 2" xfId="0"/>
    <cellStyle name="计算 2 2 2 2 2" xfId="0"/>
    <cellStyle name="计算 2 2 2 2 2 2" xfId="0"/>
    <cellStyle name="计算 2 2 2 2 2 2 2" xfId="0"/>
    <cellStyle name="计算 2 2 2 2 2 3" xfId="0"/>
    <cellStyle name="计算 2 2 2 2 3" xfId="0"/>
    <cellStyle name="计算 2 2 2 2 3 2" xfId="0"/>
    <cellStyle name="计算 2 2 2 2 4" xfId="0"/>
    <cellStyle name="计算 2 2 2 3" xfId="0"/>
    <cellStyle name="计算 2 2 2 3 2" xfId="0"/>
    <cellStyle name="计算 2 2 2 3 2 2" xfId="0"/>
    <cellStyle name="计算 2 2 2 3 3" xfId="0"/>
    <cellStyle name="计算 2 2 2 4" xfId="0"/>
    <cellStyle name="计算 2 2 2 4 2" xfId="0"/>
    <cellStyle name="计算 2 2 2 5" xfId="0"/>
    <cellStyle name="计算 2 2 3" xfId="0"/>
    <cellStyle name="计算 2 2 3 2" xfId="0"/>
    <cellStyle name="计算 2 2 3 2 2" xfId="0"/>
    <cellStyle name="计算 2 2 3 3" xfId="0"/>
    <cellStyle name="计算 2 2 4" xfId="0"/>
    <cellStyle name="计算 2 2 4 2" xfId="0"/>
    <cellStyle name="计算 2 2 5" xfId="0"/>
    <cellStyle name="计算 2 3" xfId="0"/>
    <cellStyle name="计算 2 3 2" xfId="0"/>
    <cellStyle name="计算 2 3 2 2" xfId="0"/>
    <cellStyle name="计算 2 3 2 2 2" xfId="0"/>
    <cellStyle name="计算 2 3 2 2 2 2" xfId="0"/>
    <cellStyle name="计算 2 3 2 2 3" xfId="0"/>
    <cellStyle name="计算 2 3 2 3" xfId="0"/>
    <cellStyle name="计算 2 3 2 3 2" xfId="0"/>
    <cellStyle name="计算 2 3 2 4" xfId="0"/>
    <cellStyle name="计算 2 3 3" xfId="0"/>
    <cellStyle name="计算 2 3 3 2" xfId="0"/>
    <cellStyle name="计算 2 3 3 2 2" xfId="0"/>
    <cellStyle name="计算 2 3 3 3" xfId="0"/>
    <cellStyle name="计算 2 3 4" xfId="0"/>
    <cellStyle name="计算 2 3 4 2" xfId="0"/>
    <cellStyle name="计算 2 3 5" xfId="0"/>
    <cellStyle name="计算 2 4" xfId="0"/>
    <cellStyle name="计算 2 4 2" xfId="0"/>
    <cellStyle name="计算 2 4 2 2" xfId="0"/>
    <cellStyle name="计算 2 4 3" xfId="0"/>
    <cellStyle name="计算 2 5" xfId="0"/>
    <cellStyle name="计算 2 5 2" xfId="0"/>
    <cellStyle name="计算 2 6" xfId="0"/>
    <cellStyle name="输入 2" xfId="0"/>
    <cellStyle name="输入 2 2" xfId="0"/>
    <cellStyle name="输入 2 2 2" xfId="0"/>
    <cellStyle name="输入 2 2 2 2" xfId="0"/>
    <cellStyle name="输入 2 2 2 2 2" xfId="0"/>
    <cellStyle name="输入 2 2 2 2 2 2" xfId="0"/>
    <cellStyle name="输入 2 2 2 2 2 2 2" xfId="0"/>
    <cellStyle name="输入 2 2 2 2 2 3" xfId="0"/>
    <cellStyle name="输入 2 2 2 2 3" xfId="0"/>
    <cellStyle name="输入 2 2 2 2 3 2" xfId="0"/>
    <cellStyle name="输入 2 2 2 2 4" xfId="0"/>
    <cellStyle name="输入 2 2 2 3" xfId="0"/>
    <cellStyle name="输入 2 2 2 3 2" xfId="0"/>
    <cellStyle name="输入 2 2 2 3 2 2" xfId="0"/>
    <cellStyle name="输入 2 2 2 3 3" xfId="0"/>
    <cellStyle name="输入 2 2 2 4" xfId="0"/>
    <cellStyle name="输入 2 2 2 4 2" xfId="0"/>
    <cellStyle name="输入 2 2 2 5" xfId="0"/>
    <cellStyle name="输入 2 2 3" xfId="0"/>
    <cellStyle name="输入 2 2 3 2" xfId="0"/>
    <cellStyle name="输入 2 2 3 2 2" xfId="0"/>
    <cellStyle name="输入 2 2 3 2 2 2" xfId="0"/>
    <cellStyle name="输入 2 2 3 2 2 2 2" xfId="0"/>
    <cellStyle name="输入 2 2 3 2 2 3" xfId="0"/>
    <cellStyle name="输入 2 2 3 2 3" xfId="0"/>
    <cellStyle name="输入 2 2 3 2 3 2" xfId="0"/>
    <cellStyle name="输入 2 2 3 2 4" xfId="0"/>
    <cellStyle name="输入 2 2 3 3" xfId="0"/>
    <cellStyle name="输入 2 2 3 3 2" xfId="0"/>
    <cellStyle name="输入 2 2 3 3 2 2" xfId="0"/>
    <cellStyle name="输入 2 2 3 3 3" xfId="0"/>
    <cellStyle name="输入 2 2 3 4" xfId="0"/>
    <cellStyle name="输入 2 2 3 4 2" xfId="0"/>
    <cellStyle name="输入 2 2 3 5" xfId="0"/>
    <cellStyle name="输入 2 2 4" xfId="0"/>
    <cellStyle name="输入 2 2 4 2" xfId="0"/>
    <cellStyle name="输入 2 2 4 2 2" xfId="0"/>
    <cellStyle name="输入 2 2 4 3" xfId="0"/>
    <cellStyle name="输入 2 2 5" xfId="0"/>
    <cellStyle name="输入 2 2 5 2" xfId="0"/>
    <cellStyle name="输入 2 2 6" xfId="0"/>
    <cellStyle name="输入 2 3" xfId="0"/>
    <cellStyle name="输入 2 3 2" xfId="0"/>
    <cellStyle name="输入 2 3 2 2" xfId="0"/>
    <cellStyle name="输入 2 3 2 2 2" xfId="0"/>
    <cellStyle name="输入 2 3 2 2 2 2" xfId="0"/>
    <cellStyle name="输入 2 3 2 2 3" xfId="0"/>
    <cellStyle name="输入 2 3 2 3" xfId="0"/>
    <cellStyle name="输入 2 3 2 3 2" xfId="0"/>
    <cellStyle name="输入 2 3 2 4" xfId="0"/>
    <cellStyle name="输入 2 3 3" xfId="0"/>
    <cellStyle name="输入 2 3 3 2" xfId="0"/>
    <cellStyle name="输入 2 3 3 2 2" xfId="0"/>
    <cellStyle name="输入 2 3 3 3" xfId="0"/>
    <cellStyle name="输入 2 3 4" xfId="0"/>
    <cellStyle name="输入 2 3 4 2" xfId="0"/>
    <cellStyle name="输入 2 3 5" xfId="0"/>
    <cellStyle name="输入 2 4" xfId="0"/>
    <cellStyle name="输入 2 4 2" xfId="0"/>
    <cellStyle name="输入 2 4 2 2" xfId="0"/>
    <cellStyle name="输入 2 4 2 2 2" xfId="0"/>
    <cellStyle name="输入 2 4 2 2 2 2" xfId="0"/>
    <cellStyle name="输入 2 4 2 2 3" xfId="0"/>
    <cellStyle name="输入 2 4 2 3" xfId="0"/>
    <cellStyle name="输入 2 4 2 3 2" xfId="0"/>
    <cellStyle name="输入 2 4 2 4" xfId="0"/>
    <cellStyle name="输入 2 4 3" xfId="0"/>
    <cellStyle name="输入 2 4 3 2" xfId="0"/>
    <cellStyle name="输入 2 4 3 2 2" xfId="0"/>
    <cellStyle name="输入 2 4 3 3" xfId="0"/>
    <cellStyle name="输入 2 4 4" xfId="0"/>
    <cellStyle name="输入 2 4 4 2" xfId="0"/>
    <cellStyle name="输入 2 4 5" xfId="0"/>
    <cellStyle name="输入 2 5" xfId="0"/>
    <cellStyle name="输入 2 5 2" xfId="0"/>
    <cellStyle name="输入 2 5 2 2" xfId="0"/>
    <cellStyle name="输入 2 5 3" xfId="0"/>
    <cellStyle name="输入 2 6" xfId="0"/>
    <cellStyle name="输入 2 6 2" xfId="0"/>
    <cellStyle name="输入 2 7" xfId="0"/>
    <cellStyle name="输出 2" xfId="0"/>
    <cellStyle name="输出 2 2" xfId="0"/>
    <cellStyle name="输出 2 2 2" xfId="0"/>
    <cellStyle name="输出 2 2 2 2" xfId="0"/>
    <cellStyle name="输出 2 2 2 2 2" xfId="0"/>
    <cellStyle name="输出 2 2 2 2 2 2" xfId="0"/>
    <cellStyle name="输出 2 2 2 2 2 2 2" xfId="0"/>
    <cellStyle name="输出 2 2 2 2 2 3" xfId="0"/>
    <cellStyle name="输出 2 2 2 2 3" xfId="0"/>
    <cellStyle name="输出 2 2 2 2 3 2" xfId="0"/>
    <cellStyle name="输出 2 2 2 2 4" xfId="0"/>
    <cellStyle name="输出 2 2 2 3" xfId="0"/>
    <cellStyle name="输出 2 2 2 3 2" xfId="0"/>
    <cellStyle name="输出 2 2 2 3 2 2" xfId="0"/>
    <cellStyle name="输出 2 2 2 3 3" xfId="0"/>
    <cellStyle name="输出 2 2 2 4" xfId="0"/>
    <cellStyle name="输出 2 2 2 4 2" xfId="0"/>
    <cellStyle name="输出 2 2 2 5" xfId="0"/>
    <cellStyle name="输出 2 2 3" xfId="0"/>
    <cellStyle name="输出 2 2 3 2" xfId="0"/>
    <cellStyle name="输出 2 2 3 2 2" xfId="0"/>
    <cellStyle name="输出 2 2 3 2 2 2" xfId="0"/>
    <cellStyle name="输出 2 2 3 2 2 2 2" xfId="0"/>
    <cellStyle name="输出 2 2 3 2 2 3" xfId="0"/>
    <cellStyle name="输出 2 2 3 2 3" xfId="0"/>
    <cellStyle name="输出 2 2 3 2 3 2" xfId="0"/>
    <cellStyle name="输出 2 2 3 2 4" xfId="0"/>
    <cellStyle name="输出 2 2 3 3" xfId="0"/>
    <cellStyle name="输出 2 2 3 3 2" xfId="0"/>
    <cellStyle name="输出 2 2 3 3 2 2" xfId="0"/>
    <cellStyle name="输出 2 2 3 3 3" xfId="0"/>
    <cellStyle name="输出 2 2 3 4" xfId="0"/>
    <cellStyle name="输出 2 2 3 4 2" xfId="0"/>
    <cellStyle name="输出 2 2 3 5" xfId="0"/>
    <cellStyle name="输出 2 2 4" xfId="0"/>
    <cellStyle name="输出 2 2 4 2" xfId="0"/>
    <cellStyle name="输出 2 2 4 2 2" xfId="0"/>
    <cellStyle name="输出 2 2 4 3" xfId="0"/>
    <cellStyle name="输出 2 2 5" xfId="0"/>
    <cellStyle name="输出 2 2 5 2" xfId="0"/>
    <cellStyle name="输出 2 2 6" xfId="0"/>
    <cellStyle name="输出 2 3" xfId="0"/>
    <cellStyle name="输出 2 3 2" xfId="0"/>
    <cellStyle name="输出 2 3 2 2" xfId="0"/>
    <cellStyle name="输出 2 3 2 2 2" xfId="0"/>
    <cellStyle name="输出 2 3 2 2 2 2" xfId="0"/>
    <cellStyle name="输出 2 3 2 2 3" xfId="0"/>
    <cellStyle name="输出 2 3 2 3" xfId="0"/>
    <cellStyle name="输出 2 3 2 3 2" xfId="0"/>
    <cellStyle name="输出 2 3 2 4" xfId="0"/>
    <cellStyle name="输出 2 3 3" xfId="0"/>
    <cellStyle name="输出 2 3 3 2" xfId="0"/>
    <cellStyle name="输出 2 3 3 2 2" xfId="0"/>
    <cellStyle name="输出 2 3 3 3" xfId="0"/>
    <cellStyle name="输出 2 3 4" xfId="0"/>
    <cellStyle name="输出 2 3 4 2" xfId="0"/>
    <cellStyle name="输出 2 3 5" xfId="0"/>
    <cellStyle name="输出 2 4" xfId="0"/>
    <cellStyle name="输出 2 4 2" xfId="0"/>
    <cellStyle name="输出 2 4 2 2" xfId="0"/>
    <cellStyle name="输出 2 4 2 2 2" xfId="0"/>
    <cellStyle name="输出 2 4 2 2 2 2" xfId="0"/>
    <cellStyle name="输出 2 4 2 2 3" xfId="0"/>
    <cellStyle name="输出 2 4 2 3" xfId="0"/>
    <cellStyle name="输出 2 4 2 3 2" xfId="0"/>
    <cellStyle name="输出 2 4 2 4" xfId="0"/>
    <cellStyle name="输出 2 4 3" xfId="0"/>
    <cellStyle name="输出 2 4 3 2" xfId="0"/>
    <cellStyle name="输出 2 4 3 2 2" xfId="0"/>
    <cellStyle name="输出 2 4 3 3" xfId="0"/>
    <cellStyle name="输出 2 4 4" xfId="0"/>
    <cellStyle name="输出 2 4 4 2" xfId="0"/>
    <cellStyle name="输出 2 4 5" xfId="0"/>
    <cellStyle name="输出 2 5" xfId="0"/>
    <cellStyle name="输出 2 5 2" xfId="0"/>
    <cellStyle name="输出 2 5 2 2" xfId="0"/>
    <cellStyle name="输出 2 5 3" xfId="0"/>
    <cellStyle name="输出 2 6" xfId="0"/>
    <cellStyle name="输出 2 6 2" xfId="0"/>
    <cellStyle name="输出 2 7" xfId="0"/>
    <cellStyle name="适中 2" xfId="0"/>
    <cellStyle name="适中 2 2" xfId="0"/>
    <cellStyle name="适中 2 2 2" xfId="0"/>
    <cellStyle name="适中 2 2 2 2" xfId="0"/>
    <cellStyle name="适中 2 2 2 2 2" xfId="0"/>
    <cellStyle name="适中 2 2 2 2 2 2" xfId="0"/>
    <cellStyle name="适中 2 2 2 2 2 2 2" xfId="0"/>
    <cellStyle name="适中 2 2 2 2 2 3" xfId="0"/>
    <cellStyle name="适中 2 2 2 2 3" xfId="0"/>
    <cellStyle name="适中 2 2 2 2 3 2" xfId="0"/>
    <cellStyle name="适中 2 2 2 2 4" xfId="0"/>
    <cellStyle name="适中 2 2 2 3" xfId="0"/>
    <cellStyle name="适中 2 2 2 3 2" xfId="0"/>
    <cellStyle name="适中 2 2 2 3 2 2" xfId="0"/>
    <cellStyle name="适中 2 2 2 3 3" xfId="0"/>
    <cellStyle name="适中 2 2 2 4" xfId="0"/>
    <cellStyle name="适中 2 2 2 4 2" xfId="0"/>
    <cellStyle name="适中 2 2 2 5" xfId="0"/>
    <cellStyle name="适中 2 2 3" xfId="0"/>
    <cellStyle name="适中 2 2 3 2" xfId="0"/>
    <cellStyle name="适中 2 2 3 2 2" xfId="0"/>
    <cellStyle name="适中 2 2 3 3" xfId="0"/>
    <cellStyle name="适中 2 2 4" xfId="0"/>
    <cellStyle name="适中 2 2 4 2" xfId="0"/>
    <cellStyle name="适中 2 2 5" xfId="0"/>
    <cellStyle name="适中 2 3" xfId="0"/>
    <cellStyle name="适中 2 3 2" xfId="0"/>
    <cellStyle name="适中 2 3 2 2" xfId="0"/>
    <cellStyle name="适中 2 3 2 2 2" xfId="0"/>
    <cellStyle name="适中 2 3 2 2 2 2" xfId="0"/>
    <cellStyle name="适中 2 3 2 2 3" xfId="0"/>
    <cellStyle name="适中 2 3 2 3" xfId="0"/>
    <cellStyle name="适中 2 3 2 3 2" xfId="0"/>
    <cellStyle name="适中 2 3 2 4" xfId="0"/>
    <cellStyle name="适中 2 3 3" xfId="0"/>
    <cellStyle name="适中 2 3 3 2" xfId="0"/>
    <cellStyle name="适中 2 3 3 2 2" xfId="0"/>
    <cellStyle name="适中 2 3 3 3" xfId="0"/>
    <cellStyle name="适中 2 3 4" xfId="0"/>
    <cellStyle name="适中 2 3 4 2" xfId="0"/>
    <cellStyle name="适中 2 3 5" xfId="0"/>
    <cellStyle name="适中 2 4" xfId="0"/>
    <cellStyle name="适中 2 4 2" xfId="0"/>
    <cellStyle name="适中 2 4 2 2" xfId="0"/>
    <cellStyle name="适中 2 4 3" xfId="0"/>
    <cellStyle name="适中 2 5" xfId="0"/>
    <cellStyle name="适中 2 5 2" xfId="0"/>
    <cellStyle name="适中 2 6" xfId="0"/>
    <cellStyle name="链接单元格 2" xfId="0"/>
    <cellStyle name="链接单元格 2 2" xfId="0"/>
    <cellStyle name="链接单元格 2 2 2" xfId="0"/>
    <cellStyle name="链接单元格 2 2 2 2" xfId="0"/>
    <cellStyle name="链接单元格 2 2 2 2 2" xfId="0"/>
    <cellStyle name="链接单元格 2 2 2 2 2 2" xfId="0"/>
    <cellStyle name="链接单元格 2 2 2 2 2 2 2" xfId="0"/>
    <cellStyle name="链接单元格 2 2 2 2 2 3" xfId="0"/>
    <cellStyle name="链接单元格 2 2 2 2 3" xfId="0"/>
    <cellStyle name="链接单元格 2 2 2 2 3 2" xfId="0"/>
    <cellStyle name="链接单元格 2 2 2 2 4" xfId="0"/>
    <cellStyle name="链接单元格 2 2 2 3" xfId="0"/>
    <cellStyle name="链接单元格 2 2 2 3 2" xfId="0"/>
    <cellStyle name="链接单元格 2 2 2 3 2 2" xfId="0"/>
    <cellStyle name="链接单元格 2 2 2 3 3" xfId="0"/>
    <cellStyle name="链接单元格 2 2 2 4" xfId="0"/>
    <cellStyle name="链接单元格 2 2 2 4 2" xfId="0"/>
    <cellStyle name="链接单元格 2 2 2 5" xfId="0"/>
    <cellStyle name="链接单元格 2 2 3" xfId="0"/>
    <cellStyle name="链接单元格 2 2 3 2" xfId="0"/>
    <cellStyle name="链接单元格 2 2 3 2 2" xfId="0"/>
    <cellStyle name="链接单元格 2 2 3 3" xfId="0"/>
    <cellStyle name="链接单元格 2 2 4" xfId="0"/>
    <cellStyle name="链接单元格 2 2 4 2" xfId="0"/>
    <cellStyle name="链接单元格 2 2 5" xfId="0"/>
    <cellStyle name="链接单元格 2 3" xfId="0"/>
    <cellStyle name="链接单元格 2 3 2" xfId="0"/>
    <cellStyle name="链接单元格 2 3 2 2" xfId="0"/>
    <cellStyle name="链接单元格 2 3 2 2 2" xfId="0"/>
    <cellStyle name="链接单元格 2 3 2 2 2 2" xfId="0"/>
    <cellStyle name="链接单元格 2 3 2 2 3" xfId="0"/>
    <cellStyle name="链接单元格 2 3 2 3" xfId="0"/>
    <cellStyle name="链接单元格 2 3 2 3 2" xfId="0"/>
    <cellStyle name="链接单元格 2 3 2 4" xfId="0"/>
    <cellStyle name="链接单元格 2 3 3" xfId="0"/>
    <cellStyle name="链接单元格 2 3 3 2" xfId="0"/>
    <cellStyle name="链接单元格 2 3 3 2 2" xfId="0"/>
    <cellStyle name="链接单元格 2 3 3 3" xfId="0"/>
    <cellStyle name="链接单元格 2 3 4" xfId="0"/>
    <cellStyle name="链接单元格 2 3 4 2" xfId="0"/>
    <cellStyle name="链接单元格 2 3 5" xfId="0"/>
    <cellStyle name="链接单元格 2 4" xfId="0"/>
    <cellStyle name="链接单元格 2 4 2" xfId="0"/>
    <cellStyle name="链接单元格 2 4 2 2" xfId="0"/>
    <cellStyle name="链接单元格 2 4 3" xfId="0"/>
    <cellStyle name="链接单元格 2 5" xfId="0"/>
    <cellStyle name="链接单元格 2 5 2" xfId="0"/>
    <cellStyle name="链接单元格 2 6"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1" topLeftCell="A2" activePane="bottomLeft" state="frozen"/>
      <selection pane="topLeft" activeCell="A1" activeCellId="0" sqref="A1"/>
      <selection pane="bottomLeft" activeCell="N4" activeCellId="0" sqref="N4"/>
    </sheetView>
  </sheetViews>
  <sheetFormatPr defaultColWidth="8.9921875" defaultRowHeight="15" zeroHeight="false" outlineLevelRow="0" outlineLevelCol="0"/>
  <cols>
    <col collapsed="false" customWidth="true" hidden="false" outlineLevel="0" max="1" min="1" style="1" width="3.75"/>
    <col collapsed="false" customWidth="true" hidden="false" outlineLevel="0" max="2" min="2" style="1" width="8.12"/>
    <col collapsed="false" customWidth="true" hidden="false" outlineLevel="0" max="3" min="3" style="1" width="6.74"/>
    <col collapsed="false" customWidth="true" hidden="false" outlineLevel="0" max="4" min="4" style="2" width="6.25"/>
    <col collapsed="false" customWidth="true" hidden="false" outlineLevel="0" max="5" min="5" style="1" width="4.49"/>
    <col collapsed="false" customWidth="true" hidden="false" outlineLevel="0" max="6" min="6" style="1" width="3.87"/>
    <col collapsed="false" customWidth="true" hidden="false" outlineLevel="0" max="7" min="7" style="3" width="7.12"/>
    <col collapsed="false" customWidth="true" hidden="false" outlineLevel="0" max="8" min="8" style="2" width="4.25"/>
    <col collapsed="false" customWidth="true" hidden="false" outlineLevel="0" max="9" min="9" style="2" width="6.49"/>
    <col collapsed="false" customWidth="true" hidden="false" outlineLevel="0" max="10" min="10" style="2" width="10.12"/>
    <col collapsed="false" customWidth="true" hidden="false" outlineLevel="0" max="11" min="11" style="4" width="15.75"/>
    <col collapsed="false" customWidth="true" hidden="false" outlineLevel="0" max="12" min="12" style="5" width="34.74"/>
    <col collapsed="false" customWidth="true" hidden="false" outlineLevel="0" max="13" min="13" style="6" width="4.36"/>
    <col collapsed="false" customWidth="true" hidden="false" outlineLevel="0" max="14" min="14" style="6" width="9.12"/>
    <col collapsed="false" customWidth="true" hidden="false" outlineLevel="0" max="15" min="15" style="6" width="7.37"/>
    <col collapsed="false" customWidth="true" hidden="false" outlineLevel="0" max="16" min="16" style="1" width="22.62"/>
    <col collapsed="false" customWidth="false" hidden="false" outlineLevel="0" max="257" min="17" style="2" width="8.99"/>
  </cols>
  <sheetData>
    <row r="1" s="8" customFormat="true" ht="42.75" hidden="false" customHeight="true" outlineLevel="0" collapsed="false">
      <c r="A1" s="7" t="s">
        <v>0</v>
      </c>
      <c r="B1" s="7"/>
      <c r="C1" s="7"/>
      <c r="D1" s="7"/>
      <c r="E1" s="7"/>
      <c r="F1" s="7"/>
      <c r="G1" s="7"/>
      <c r="H1" s="7"/>
      <c r="I1" s="7"/>
      <c r="J1" s="7"/>
      <c r="K1" s="7"/>
      <c r="L1" s="7"/>
      <c r="M1" s="7"/>
      <c r="N1" s="7"/>
      <c r="O1" s="7"/>
      <c r="P1" s="7"/>
    </row>
    <row r="2" s="8" customFormat="true" ht="27"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10" t="s">
        <v>13</v>
      </c>
      <c r="N2" s="10" t="s">
        <v>14</v>
      </c>
      <c r="O2" s="10" t="s">
        <v>15</v>
      </c>
      <c r="P2" s="9" t="s">
        <v>16</v>
      </c>
    </row>
    <row r="3" s="8" customFormat="true" ht="73.5" hidden="false" customHeight="true" outlineLevel="0" collapsed="false">
      <c r="A3" s="9" t="n">
        <v>1</v>
      </c>
      <c r="B3" s="11" t="s">
        <v>17</v>
      </c>
      <c r="C3" s="11" t="s">
        <v>18</v>
      </c>
      <c r="D3" s="11" t="s">
        <v>19</v>
      </c>
      <c r="E3" s="11" t="s">
        <v>20</v>
      </c>
      <c r="F3" s="12" t="s">
        <v>21</v>
      </c>
      <c r="G3" s="11" t="s">
        <v>22</v>
      </c>
      <c r="H3" s="11" t="n">
        <v>4</v>
      </c>
      <c r="I3" s="11" t="s">
        <v>23</v>
      </c>
      <c r="J3" s="11" t="s">
        <v>24</v>
      </c>
      <c r="K3" s="13" t="s">
        <v>25</v>
      </c>
      <c r="L3" s="14" t="s">
        <v>26</v>
      </c>
      <c r="M3" s="15" t="s">
        <v>27</v>
      </c>
      <c r="N3" s="15" t="s">
        <v>28</v>
      </c>
      <c r="O3" s="16" t="s">
        <v>29</v>
      </c>
      <c r="P3" s="17" t="s">
        <v>30</v>
      </c>
    </row>
    <row r="4" s="8" customFormat="true" ht="65.1" hidden="false" customHeight="true" outlineLevel="0" collapsed="false">
      <c r="A4" s="9" t="n">
        <v>2</v>
      </c>
      <c r="B4" s="11" t="s">
        <v>17</v>
      </c>
      <c r="C4" s="11" t="s">
        <v>18</v>
      </c>
      <c r="D4" s="11" t="s">
        <v>19</v>
      </c>
      <c r="E4" s="11" t="s">
        <v>20</v>
      </c>
      <c r="F4" s="12" t="s">
        <v>31</v>
      </c>
      <c r="G4" s="18" t="s">
        <v>32</v>
      </c>
      <c r="H4" s="18" t="n">
        <v>3</v>
      </c>
      <c r="I4" s="18" t="s">
        <v>23</v>
      </c>
      <c r="J4" s="18" t="s">
        <v>24</v>
      </c>
      <c r="K4" s="19" t="s">
        <v>33</v>
      </c>
      <c r="L4" s="14" t="s">
        <v>34</v>
      </c>
      <c r="M4" s="20" t="s">
        <v>27</v>
      </c>
      <c r="N4" s="15" t="s">
        <v>28</v>
      </c>
      <c r="O4" s="16" t="s">
        <v>29</v>
      </c>
      <c r="P4" s="17" t="s">
        <v>30</v>
      </c>
    </row>
    <row r="5" s="21" customFormat="true" ht="65.1" hidden="false" customHeight="true" outlineLevel="0" collapsed="false">
      <c r="A5" s="9" t="n">
        <v>3</v>
      </c>
      <c r="B5" s="11" t="s">
        <v>17</v>
      </c>
      <c r="C5" s="11" t="s">
        <v>18</v>
      </c>
      <c r="D5" s="11" t="s">
        <v>19</v>
      </c>
      <c r="E5" s="11" t="s">
        <v>20</v>
      </c>
      <c r="F5" s="12" t="s">
        <v>31</v>
      </c>
      <c r="G5" s="18" t="s">
        <v>35</v>
      </c>
      <c r="H5" s="18" t="n">
        <v>1</v>
      </c>
      <c r="I5" s="18" t="s">
        <v>23</v>
      </c>
      <c r="J5" s="18" t="s">
        <v>24</v>
      </c>
      <c r="K5" s="19" t="s">
        <v>36</v>
      </c>
      <c r="L5" s="14" t="s">
        <v>37</v>
      </c>
      <c r="M5" s="20" t="s">
        <v>27</v>
      </c>
      <c r="N5" s="15" t="s">
        <v>28</v>
      </c>
      <c r="O5" s="16" t="s">
        <v>29</v>
      </c>
      <c r="P5" s="17" t="s">
        <v>30</v>
      </c>
    </row>
    <row r="6" s="21" customFormat="true" ht="54.95" hidden="false" customHeight="true" outlineLevel="0" collapsed="false">
      <c r="A6" s="9" t="n">
        <v>4</v>
      </c>
      <c r="B6" s="11" t="s">
        <v>17</v>
      </c>
      <c r="C6" s="11" t="s">
        <v>18</v>
      </c>
      <c r="D6" s="11" t="s">
        <v>19</v>
      </c>
      <c r="E6" s="11" t="s">
        <v>20</v>
      </c>
      <c r="F6" s="12" t="s">
        <v>21</v>
      </c>
      <c r="G6" s="18" t="s">
        <v>38</v>
      </c>
      <c r="H6" s="18" t="n">
        <v>2</v>
      </c>
      <c r="I6" s="18" t="s">
        <v>39</v>
      </c>
      <c r="J6" s="18" t="s">
        <v>40</v>
      </c>
      <c r="K6" s="19" t="s">
        <v>41</v>
      </c>
      <c r="L6" s="22" t="s">
        <v>42</v>
      </c>
      <c r="M6" s="20" t="s">
        <v>27</v>
      </c>
      <c r="N6" s="15" t="s">
        <v>28</v>
      </c>
      <c r="O6" s="16" t="s">
        <v>29</v>
      </c>
      <c r="P6" s="17" t="s">
        <v>43</v>
      </c>
    </row>
    <row r="7" s="21" customFormat="true" ht="54.95" hidden="false" customHeight="true" outlineLevel="0" collapsed="false">
      <c r="A7" s="9" t="n">
        <v>5</v>
      </c>
      <c r="B7" s="11" t="s">
        <v>17</v>
      </c>
      <c r="C7" s="11" t="s">
        <v>18</v>
      </c>
      <c r="D7" s="11" t="s">
        <v>19</v>
      </c>
      <c r="E7" s="11" t="s">
        <v>20</v>
      </c>
      <c r="F7" s="12" t="s">
        <v>21</v>
      </c>
      <c r="G7" s="18" t="s">
        <v>44</v>
      </c>
      <c r="H7" s="18" t="n">
        <v>1</v>
      </c>
      <c r="I7" s="18" t="s">
        <v>39</v>
      </c>
      <c r="J7" s="18" t="s">
        <v>40</v>
      </c>
      <c r="K7" s="19" t="s">
        <v>45</v>
      </c>
      <c r="L7" s="22"/>
      <c r="M7" s="20" t="s">
        <v>27</v>
      </c>
      <c r="N7" s="15" t="s">
        <v>28</v>
      </c>
      <c r="O7" s="16" t="s">
        <v>29</v>
      </c>
      <c r="P7" s="17" t="s">
        <v>43</v>
      </c>
    </row>
    <row r="8" s="21" customFormat="true" ht="70.5" hidden="false" customHeight="true" outlineLevel="0" collapsed="false">
      <c r="A8" s="9" t="n">
        <v>6</v>
      </c>
      <c r="B8" s="11" t="s">
        <v>17</v>
      </c>
      <c r="C8" s="11" t="s">
        <v>18</v>
      </c>
      <c r="D8" s="11" t="s">
        <v>19</v>
      </c>
      <c r="E8" s="11" t="s">
        <v>20</v>
      </c>
      <c r="F8" s="12" t="s">
        <v>21</v>
      </c>
      <c r="G8" s="18" t="s">
        <v>46</v>
      </c>
      <c r="H8" s="18" t="n">
        <v>1</v>
      </c>
      <c r="I8" s="18" t="s">
        <v>23</v>
      </c>
      <c r="J8" s="11" t="s">
        <v>24</v>
      </c>
      <c r="K8" s="19" t="s">
        <v>47</v>
      </c>
      <c r="L8" s="14" t="s">
        <v>48</v>
      </c>
      <c r="M8" s="15" t="s">
        <v>27</v>
      </c>
      <c r="N8" s="15" t="s">
        <v>28</v>
      </c>
      <c r="O8" s="16" t="s">
        <v>29</v>
      </c>
      <c r="P8" s="17" t="s">
        <v>30</v>
      </c>
    </row>
    <row r="9" s="21" customFormat="true" ht="54.95" hidden="false" customHeight="true" outlineLevel="0" collapsed="false">
      <c r="A9" s="9" t="n">
        <v>7</v>
      </c>
      <c r="B9" s="11" t="s">
        <v>17</v>
      </c>
      <c r="C9" s="11" t="s">
        <v>18</v>
      </c>
      <c r="D9" s="11" t="s">
        <v>19</v>
      </c>
      <c r="E9" s="11" t="s">
        <v>20</v>
      </c>
      <c r="F9" s="12" t="s">
        <v>49</v>
      </c>
      <c r="G9" s="18" t="s">
        <v>50</v>
      </c>
      <c r="H9" s="18" t="n">
        <v>1</v>
      </c>
      <c r="I9" s="18" t="s">
        <v>23</v>
      </c>
      <c r="J9" s="11" t="s">
        <v>24</v>
      </c>
      <c r="K9" s="19" t="s">
        <v>51</v>
      </c>
      <c r="L9" s="22"/>
      <c r="M9" s="15" t="s">
        <v>27</v>
      </c>
      <c r="N9" s="15" t="s">
        <v>28</v>
      </c>
      <c r="O9" s="16" t="s">
        <v>29</v>
      </c>
      <c r="P9" s="17" t="s">
        <v>43</v>
      </c>
    </row>
    <row r="10" s="21" customFormat="true" ht="66.75" hidden="false" customHeight="true" outlineLevel="0" collapsed="false">
      <c r="A10" s="9" t="n">
        <v>8</v>
      </c>
      <c r="B10" s="23" t="s">
        <v>17</v>
      </c>
      <c r="C10" s="23" t="s">
        <v>18</v>
      </c>
      <c r="D10" s="23" t="s">
        <v>19</v>
      </c>
      <c r="E10" s="23" t="s">
        <v>20</v>
      </c>
      <c r="F10" s="12" t="s">
        <v>21</v>
      </c>
      <c r="G10" s="24" t="s">
        <v>52</v>
      </c>
      <c r="H10" s="24" t="n">
        <v>1</v>
      </c>
      <c r="I10" s="24" t="s">
        <v>23</v>
      </c>
      <c r="J10" s="24" t="s">
        <v>53</v>
      </c>
      <c r="K10" s="25" t="s">
        <v>54</v>
      </c>
      <c r="L10" s="26" t="s">
        <v>55</v>
      </c>
      <c r="M10" s="27" t="n">
        <v>0.0423611111111111</v>
      </c>
      <c r="N10" s="15" t="s">
        <v>28</v>
      </c>
      <c r="O10" s="16" t="s">
        <v>29</v>
      </c>
      <c r="P10" s="28" t="s">
        <v>56</v>
      </c>
    </row>
    <row r="11" s="21" customFormat="true" ht="67.5" hidden="false" customHeight="true" outlineLevel="0" collapsed="false">
      <c r="A11" s="9" t="n">
        <v>9</v>
      </c>
      <c r="B11" s="29" t="s">
        <v>17</v>
      </c>
      <c r="C11" s="29" t="s">
        <v>18</v>
      </c>
      <c r="D11" s="29" t="s">
        <v>19</v>
      </c>
      <c r="E11" s="29" t="s">
        <v>20</v>
      </c>
      <c r="F11" s="12" t="s">
        <v>31</v>
      </c>
      <c r="G11" s="30" t="s">
        <v>57</v>
      </c>
      <c r="H11" s="30" t="n">
        <v>1</v>
      </c>
      <c r="I11" s="30" t="s">
        <v>23</v>
      </c>
      <c r="J11" s="29" t="s">
        <v>24</v>
      </c>
      <c r="K11" s="30" t="s">
        <v>58</v>
      </c>
      <c r="L11" s="31" t="s">
        <v>59</v>
      </c>
      <c r="M11" s="27" t="n">
        <v>0.04375</v>
      </c>
      <c r="N11" s="15" t="s">
        <v>28</v>
      </c>
      <c r="O11" s="16" t="s">
        <v>29</v>
      </c>
      <c r="P11" s="32" t="s">
        <v>30</v>
      </c>
    </row>
    <row r="12" s="21" customFormat="true" ht="60" hidden="false" customHeight="true" outlineLevel="0" collapsed="false">
      <c r="A12" s="9" t="n">
        <v>10</v>
      </c>
      <c r="B12" s="33" t="s">
        <v>60</v>
      </c>
      <c r="C12" s="33" t="s">
        <v>61</v>
      </c>
      <c r="D12" s="33" t="s">
        <v>19</v>
      </c>
      <c r="E12" s="33" t="s">
        <v>20</v>
      </c>
      <c r="F12" s="12" t="s">
        <v>21</v>
      </c>
      <c r="G12" s="33" t="s">
        <v>62</v>
      </c>
      <c r="H12" s="33" t="n">
        <v>1</v>
      </c>
      <c r="I12" s="33" t="s">
        <v>39</v>
      </c>
      <c r="J12" s="33" t="s">
        <v>40</v>
      </c>
      <c r="K12" s="34" t="s">
        <v>63</v>
      </c>
      <c r="L12" s="35" t="s">
        <v>64</v>
      </c>
      <c r="M12" s="36" t="s">
        <v>27</v>
      </c>
      <c r="N12" s="15" t="s">
        <v>28</v>
      </c>
      <c r="O12" s="16" t="s">
        <v>29</v>
      </c>
      <c r="P12" s="32" t="s">
        <v>43</v>
      </c>
    </row>
    <row r="13" s="21" customFormat="true" ht="63" hidden="false" customHeight="true" outlineLevel="0" collapsed="false">
      <c r="A13" s="9" t="n">
        <v>11</v>
      </c>
      <c r="B13" s="33" t="s">
        <v>60</v>
      </c>
      <c r="C13" s="33" t="s">
        <v>61</v>
      </c>
      <c r="D13" s="33" t="s">
        <v>19</v>
      </c>
      <c r="E13" s="33" t="s">
        <v>20</v>
      </c>
      <c r="F13" s="12" t="s">
        <v>21</v>
      </c>
      <c r="G13" s="33" t="s">
        <v>65</v>
      </c>
      <c r="H13" s="33" t="n">
        <v>1</v>
      </c>
      <c r="I13" s="33" t="s">
        <v>39</v>
      </c>
      <c r="J13" s="33" t="s">
        <v>40</v>
      </c>
      <c r="K13" s="34" t="s">
        <v>66</v>
      </c>
      <c r="L13" s="35" t="s">
        <v>67</v>
      </c>
      <c r="M13" s="36" t="s">
        <v>27</v>
      </c>
      <c r="N13" s="15" t="s">
        <v>28</v>
      </c>
      <c r="O13" s="16" t="s">
        <v>29</v>
      </c>
      <c r="P13" s="32" t="s">
        <v>43</v>
      </c>
    </row>
    <row r="14" s="21" customFormat="true" ht="58.5" hidden="false" customHeight="true" outlineLevel="0" collapsed="false">
      <c r="A14" s="9" t="n">
        <v>12</v>
      </c>
      <c r="B14" s="33" t="s">
        <v>60</v>
      </c>
      <c r="C14" s="33" t="s">
        <v>61</v>
      </c>
      <c r="D14" s="33" t="s">
        <v>19</v>
      </c>
      <c r="E14" s="33" t="s">
        <v>20</v>
      </c>
      <c r="F14" s="12" t="s">
        <v>21</v>
      </c>
      <c r="G14" s="37" t="s">
        <v>68</v>
      </c>
      <c r="H14" s="37" t="n">
        <v>1</v>
      </c>
      <c r="I14" s="33" t="s">
        <v>39</v>
      </c>
      <c r="J14" s="33" t="s">
        <v>40</v>
      </c>
      <c r="K14" s="34" t="s">
        <v>69</v>
      </c>
      <c r="L14" s="35" t="s">
        <v>70</v>
      </c>
      <c r="M14" s="36" t="s">
        <v>27</v>
      </c>
      <c r="N14" s="15" t="s">
        <v>28</v>
      </c>
      <c r="O14" s="16" t="s">
        <v>29</v>
      </c>
      <c r="P14" s="32" t="s">
        <v>43</v>
      </c>
    </row>
    <row r="15" s="21" customFormat="true" ht="58.5" hidden="false" customHeight="true" outlineLevel="0" collapsed="false">
      <c r="A15" s="9" t="n">
        <v>13</v>
      </c>
      <c r="B15" s="33" t="s">
        <v>60</v>
      </c>
      <c r="C15" s="33" t="s">
        <v>61</v>
      </c>
      <c r="D15" s="33" t="s">
        <v>19</v>
      </c>
      <c r="E15" s="33" t="s">
        <v>20</v>
      </c>
      <c r="F15" s="12" t="s">
        <v>21</v>
      </c>
      <c r="G15" s="37" t="s">
        <v>71</v>
      </c>
      <c r="H15" s="37" t="n">
        <v>1</v>
      </c>
      <c r="I15" s="33" t="s">
        <v>39</v>
      </c>
      <c r="J15" s="33" t="s">
        <v>40</v>
      </c>
      <c r="K15" s="34" t="s">
        <v>72</v>
      </c>
      <c r="L15" s="35" t="s">
        <v>73</v>
      </c>
      <c r="M15" s="36" t="s">
        <v>27</v>
      </c>
      <c r="N15" s="15" t="s">
        <v>28</v>
      </c>
      <c r="O15" s="16" t="s">
        <v>29</v>
      </c>
      <c r="P15" s="32" t="s">
        <v>43</v>
      </c>
    </row>
    <row r="16" s="21" customFormat="true" ht="111.75" hidden="false" customHeight="true" outlineLevel="0" collapsed="false">
      <c r="A16" s="9" t="n">
        <v>14</v>
      </c>
      <c r="B16" s="33" t="s">
        <v>60</v>
      </c>
      <c r="C16" s="33" t="s">
        <v>61</v>
      </c>
      <c r="D16" s="33" t="s">
        <v>19</v>
      </c>
      <c r="E16" s="33" t="s">
        <v>20</v>
      </c>
      <c r="F16" s="12" t="s">
        <v>21</v>
      </c>
      <c r="G16" s="33" t="s">
        <v>74</v>
      </c>
      <c r="H16" s="33" t="n">
        <v>1</v>
      </c>
      <c r="I16" s="33" t="s">
        <v>39</v>
      </c>
      <c r="J16" s="33" t="s">
        <v>40</v>
      </c>
      <c r="K16" s="34" t="s">
        <v>75</v>
      </c>
      <c r="L16" s="38" t="s">
        <v>76</v>
      </c>
      <c r="M16" s="36" t="s">
        <v>27</v>
      </c>
      <c r="N16" s="15" t="s">
        <v>28</v>
      </c>
      <c r="O16" s="16" t="s">
        <v>29</v>
      </c>
      <c r="P16" s="32" t="s">
        <v>43</v>
      </c>
    </row>
    <row r="17" s="21" customFormat="true" ht="111.75" hidden="false" customHeight="true" outlineLevel="0" collapsed="false">
      <c r="A17" s="9" t="n">
        <v>15</v>
      </c>
      <c r="B17" s="33" t="s">
        <v>60</v>
      </c>
      <c r="C17" s="33" t="s">
        <v>61</v>
      </c>
      <c r="D17" s="33" t="s">
        <v>19</v>
      </c>
      <c r="E17" s="33" t="s">
        <v>20</v>
      </c>
      <c r="F17" s="12" t="s">
        <v>77</v>
      </c>
      <c r="G17" s="33" t="s">
        <v>78</v>
      </c>
      <c r="H17" s="33" t="n">
        <v>1</v>
      </c>
      <c r="I17" s="33" t="s">
        <v>39</v>
      </c>
      <c r="J17" s="33" t="s">
        <v>40</v>
      </c>
      <c r="K17" s="34" t="s">
        <v>79</v>
      </c>
      <c r="L17" s="38" t="s">
        <v>80</v>
      </c>
      <c r="M17" s="36" t="s">
        <v>27</v>
      </c>
      <c r="N17" s="15" t="s">
        <v>28</v>
      </c>
      <c r="O17" s="16" t="s">
        <v>29</v>
      </c>
      <c r="P17" s="32" t="s">
        <v>30</v>
      </c>
    </row>
    <row r="18" s="44" customFormat="true" ht="74.25" hidden="false" customHeight="true" outlineLevel="0" collapsed="false">
      <c r="A18" s="9" t="n">
        <v>16</v>
      </c>
      <c r="B18" s="39" t="s">
        <v>81</v>
      </c>
      <c r="C18" s="29" t="s">
        <v>18</v>
      </c>
      <c r="D18" s="40" t="s">
        <v>19</v>
      </c>
      <c r="E18" s="40" t="s">
        <v>20</v>
      </c>
      <c r="F18" s="12" t="s">
        <v>21</v>
      </c>
      <c r="G18" s="39" t="s">
        <v>46</v>
      </c>
      <c r="H18" s="39" t="n">
        <v>1</v>
      </c>
      <c r="I18" s="39" t="s">
        <v>39</v>
      </c>
      <c r="J18" s="39" t="s">
        <v>40</v>
      </c>
      <c r="K18" s="41" t="s">
        <v>82</v>
      </c>
      <c r="L18" s="42" t="s">
        <v>83</v>
      </c>
      <c r="M18" s="36" t="s">
        <v>27</v>
      </c>
      <c r="N18" s="15" t="s">
        <v>28</v>
      </c>
      <c r="O18" s="16" t="s">
        <v>29</v>
      </c>
      <c r="P18" s="43" t="s">
        <v>84</v>
      </c>
    </row>
    <row r="19" s="44" customFormat="true" ht="54.95" hidden="false" customHeight="true" outlineLevel="0" collapsed="false">
      <c r="A19" s="9" t="n">
        <v>17</v>
      </c>
      <c r="B19" s="39" t="s">
        <v>81</v>
      </c>
      <c r="C19" s="29" t="s">
        <v>18</v>
      </c>
      <c r="D19" s="45" t="s">
        <v>19</v>
      </c>
      <c r="E19" s="45" t="s">
        <v>20</v>
      </c>
      <c r="F19" s="46" t="s">
        <v>21</v>
      </c>
      <c r="G19" s="29" t="s">
        <v>35</v>
      </c>
      <c r="H19" s="29" t="n">
        <v>2</v>
      </c>
      <c r="I19" s="29" t="s">
        <v>39</v>
      </c>
      <c r="J19" s="29" t="s">
        <v>40</v>
      </c>
      <c r="K19" s="47" t="s">
        <v>85</v>
      </c>
      <c r="L19" s="42" t="s">
        <v>86</v>
      </c>
      <c r="M19" s="36" t="s">
        <v>27</v>
      </c>
      <c r="N19" s="15" t="s">
        <v>28</v>
      </c>
      <c r="O19" s="16" t="s">
        <v>29</v>
      </c>
      <c r="P19" s="43" t="s">
        <v>84</v>
      </c>
    </row>
    <row r="20" s="44" customFormat="true" ht="69" hidden="false" customHeight="true" outlineLevel="0" collapsed="false">
      <c r="A20" s="9" t="n">
        <v>18</v>
      </c>
      <c r="B20" s="39" t="s">
        <v>87</v>
      </c>
      <c r="C20" s="29" t="s">
        <v>18</v>
      </c>
      <c r="D20" s="45" t="s">
        <v>19</v>
      </c>
      <c r="E20" s="45" t="s">
        <v>20</v>
      </c>
      <c r="F20" s="46" t="s">
        <v>21</v>
      </c>
      <c r="G20" s="29" t="s">
        <v>88</v>
      </c>
      <c r="H20" s="29" t="n">
        <v>1</v>
      </c>
      <c r="I20" s="29" t="s">
        <v>23</v>
      </c>
      <c r="J20" s="48" t="s">
        <v>24</v>
      </c>
      <c r="K20" s="47" t="s">
        <v>89</v>
      </c>
      <c r="L20" s="49" t="s">
        <v>90</v>
      </c>
      <c r="M20" s="36" t="s">
        <v>27</v>
      </c>
      <c r="N20" s="15" t="s">
        <v>28</v>
      </c>
      <c r="O20" s="16" t="s">
        <v>29</v>
      </c>
      <c r="P20" s="43" t="s">
        <v>91</v>
      </c>
    </row>
    <row r="21" s="2" customFormat="true" ht="28.5" hidden="false" customHeight="true" outlineLevel="0" collapsed="false">
      <c r="A21" s="50" t="s">
        <v>92</v>
      </c>
      <c r="B21" s="50"/>
      <c r="C21" s="50"/>
      <c r="D21" s="50"/>
      <c r="E21" s="50"/>
      <c r="F21" s="50"/>
      <c r="G21" s="50"/>
      <c r="H21" s="50"/>
      <c r="I21" s="50"/>
      <c r="J21" s="50"/>
      <c r="K21" s="50"/>
      <c r="L21" s="50"/>
      <c r="M21" s="50"/>
      <c r="N21" s="50"/>
      <c r="O21" s="50"/>
      <c r="P21" s="50"/>
    </row>
  </sheetData>
  <mergeCells count="2">
    <mergeCell ref="A1:P1"/>
    <mergeCell ref="A21:P21"/>
  </mergeCells>
  <dataValidations count="2">
    <dataValidation allowBlank="true" errorStyle="stop" operator="between" showDropDown="false" showErrorMessage="true" showInputMessage="false" sqref="J5 J19" type="list">
      <formula1>"博士,硕士及以上,学士及以上,无限制"</formula1>
      <formula2>0</formula2>
    </dataValidation>
    <dataValidation allowBlank="true" errorStyle="stop" operator="between" showDropDown="false" showErrorMessage="true" showInputMessage="false" sqref="I5 J6:J9 J12:J18" type="list">
      <formula1>"研究生,本科及以上,大专及以上,无限制"</formula1>
      <formula2>0</formula2>
    </dataValidation>
  </dataValidations>
  <printOptions headings="false" gridLines="false" gridLinesSet="true" horizontalCentered="true" verticalCentered="false"/>
  <pageMargins left="0.315277777777778" right="0.354166666666667"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5-05-29T09:49:08Z</cp:lastPrinted>
  <dcterms:modified xsi:type="dcterms:W3CDTF">2025-05-30T10: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671DF467C443A6847356C4FD0E5041</vt:lpwstr>
  </property>
  <property fmtid="{D5CDD505-2E9C-101B-9397-08002B2CF9AE}" pid="3" name="KSOProductBuildVer">
    <vt:lpwstr>2052-12.1.0.16250</vt:lpwstr>
  </property>
</Properties>
</file>